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D MS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UD MSU'!$A$1:$I$95</definedName>
    <definedName function="false" hidden="true" localSheetId="0" name="_xlnm._FilterDatabase" vbProcedure="false">'MUD MSU'!$A$8:$I$131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4">
  <si>
    <t xml:space="preserve">Uniwersytet Morski w Gdyni WPiT Studia Niestacjonarne</t>
  </si>
  <si>
    <t xml:space="preserve">Kierunek</t>
  </si>
  <si>
    <t xml:space="preserve">Nauki o Jakości</t>
  </si>
  <si>
    <t xml:space="preserve">SPECJALNOŚĆ - MENEDŻER USŁUG DIETETYCZNYCH</t>
  </si>
  <si>
    <t xml:space="preserve">Rok:</t>
  </si>
  <si>
    <t xml:space="preserve">II</t>
  </si>
  <si>
    <t xml:space="preserve">Semestr:</t>
  </si>
  <si>
    <t xml:space="preserve">Ostatnia modyfikacja:</t>
  </si>
  <si>
    <t xml:space="preserve">22.10.2024</t>
  </si>
  <si>
    <t xml:space="preserve">2024/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Wprowadzenie do nowoczesnych metod analitycznych</t>
  </si>
  <si>
    <t xml:space="preserve">Stasiuk</t>
  </si>
  <si>
    <t xml:space="preserve">Teams</t>
  </si>
  <si>
    <t xml:space="preserve">Dietetyka W</t>
  </si>
  <si>
    <t xml:space="preserve">Mironiuk</t>
  </si>
  <si>
    <t xml:space="preserve">Marketing w usługach dietetycznych W</t>
  </si>
  <si>
    <t xml:space="preserve">Rybowska</t>
  </si>
  <si>
    <t xml:space="preserve">Dietetyka sportowa W</t>
  </si>
  <si>
    <t xml:space="preserve">Kozirok</t>
  </si>
  <si>
    <t xml:space="preserve">Żywienie w różnych warunkach środowiska W</t>
  </si>
  <si>
    <t xml:space="preserve">Pukszta</t>
  </si>
  <si>
    <t xml:space="preserve">Ekonomiczne i ekologiczne aspekty jakości W</t>
  </si>
  <si>
    <t xml:space="preserve">Śmiechowska</t>
  </si>
  <si>
    <t xml:space="preserve">Technologia potraw dietetycznych W</t>
  </si>
  <si>
    <t xml:space="preserve">Ginter</t>
  </si>
  <si>
    <t xml:space="preserve">Ekonomia menedżerska W</t>
  </si>
  <si>
    <t xml:space="preserve">Waśniewska</t>
  </si>
  <si>
    <t xml:space="preserve">Seminarium mgr II</t>
  </si>
  <si>
    <t xml:space="preserve">Ekonomia menedżerska CW 1</t>
  </si>
  <si>
    <t xml:space="preserve">Dietoprofilaktyka CW</t>
  </si>
  <si>
    <t xml:space="preserve">C 33A</t>
  </si>
  <si>
    <t xml:space="preserve">J.Obcy C1</t>
  </si>
  <si>
    <t xml:space="preserve">Korta</t>
  </si>
  <si>
    <t xml:space="preserve">Coaching menedżerskiv CW</t>
  </si>
  <si>
    <t xml:space="preserve">Czarnecka</t>
  </si>
  <si>
    <t xml:space="preserve">B 301</t>
  </si>
  <si>
    <t xml:space="preserve">Żywienie w różnych warunkach środowiska CW</t>
  </si>
  <si>
    <t xml:space="preserve">Interwencje pozytywne w zarządzaniu CW</t>
  </si>
  <si>
    <t xml:space="preserve">Dietetyka Lab 1</t>
  </si>
  <si>
    <t xml:space="preserve">C 45A</t>
  </si>
  <si>
    <t xml:space="preserve">Dietetyka Lab 2</t>
  </si>
  <si>
    <t xml:space="preserve">Technologia potraw dietetycznych Lab 1</t>
  </si>
  <si>
    <t xml:space="preserve">C 45</t>
  </si>
  <si>
    <t xml:space="preserve">Technologia potraw dietetycznych Lab 2</t>
  </si>
  <si>
    <t xml:space="preserve"> 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1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2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4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1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5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2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8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6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2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53.56"/>
    <col collapsed="false" customWidth="true" hidden="false" outlineLevel="0" max="7" min="7" style="4" width="23.41"/>
    <col collapsed="false" customWidth="true" hidden="false" outlineLevel="0" max="8" min="8" style="5" width="10.99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F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/>
      <c r="J4" s="17"/>
    </row>
    <row r="5" customFormat="false" ht="18" hidden="false" customHeight="false" outlineLevel="0" collapsed="false">
      <c r="A5" s="7" t="s">
        <v>6</v>
      </c>
      <c r="B5" s="12" t="s">
        <v>5</v>
      </c>
      <c r="C5" s="7"/>
      <c r="D5" s="7"/>
      <c r="E5" s="8"/>
      <c r="F5" s="1"/>
      <c r="G5" s="18" t="s">
        <v>7</v>
      </c>
      <c r="H5" s="19" t="s">
        <v>8</v>
      </c>
      <c r="I5" s="10"/>
      <c r="J5" s="17"/>
    </row>
    <row r="6" customFormat="false" ht="18" hidden="false" customHeight="false" outlineLevel="0" collapsed="false">
      <c r="A6" s="7" t="s">
        <v>4</v>
      </c>
      <c r="B6" s="12" t="s">
        <v>9</v>
      </c>
      <c r="C6" s="7"/>
      <c r="D6" s="7"/>
      <c r="E6" s="8"/>
      <c r="F6" s="1"/>
      <c r="G6" s="20"/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0</v>
      </c>
      <c r="B8" s="25" t="s">
        <v>11</v>
      </c>
      <c r="C8" s="24" t="s">
        <v>12</v>
      </c>
      <c r="D8" s="24"/>
      <c r="E8" s="24"/>
      <c r="F8" s="26" t="s">
        <v>13</v>
      </c>
      <c r="G8" s="27" t="s">
        <v>14</v>
      </c>
      <c r="H8" s="28" t="s">
        <v>15</v>
      </c>
      <c r="I8" s="29" t="s">
        <v>16</v>
      </c>
    </row>
    <row r="9" customFormat="false" ht="12.75" hidden="false" customHeight="true" outlineLevel="0" collapsed="false">
      <c r="A9" s="30" t="n">
        <v>45570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7</v>
      </c>
      <c r="E9" s="34" t="n">
        <v>0.434027777777778</v>
      </c>
      <c r="F9" s="35" t="s">
        <v>18</v>
      </c>
      <c r="G9" s="36" t="s">
        <v>19</v>
      </c>
      <c r="H9" s="37" t="s">
        <v>20</v>
      </c>
      <c r="I9" s="38" t="n">
        <v>3</v>
      </c>
    </row>
    <row r="10" customFormat="false" ht="12.75" hidden="false" customHeight="true" outlineLevel="0" collapsed="false">
      <c r="A10" s="39" t="n">
        <v>45570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7</v>
      </c>
      <c r="E10" s="11" t="n">
        <v>0.541666666666667</v>
      </c>
      <c r="F10" s="41" t="s">
        <v>21</v>
      </c>
      <c r="G10" s="42" t="s">
        <v>22</v>
      </c>
      <c r="H10" s="43" t="s">
        <v>20</v>
      </c>
      <c r="I10" s="44" t="n">
        <v>3</v>
      </c>
    </row>
    <row r="11" customFormat="false" ht="12.75" hidden="false" customHeight="true" outlineLevel="0" collapsed="false">
      <c r="A11" s="39" t="n">
        <v>45570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7</v>
      </c>
      <c r="E11" s="17" t="n">
        <v>0.663194444444444</v>
      </c>
      <c r="F11" s="41" t="s">
        <v>23</v>
      </c>
      <c r="G11" s="45" t="s">
        <v>24</v>
      </c>
      <c r="H11" s="43" t="s">
        <v>20</v>
      </c>
      <c r="I11" s="44" t="n">
        <v>3</v>
      </c>
    </row>
    <row r="12" customFormat="false" ht="12.75" hidden="false" customHeight="true" outlineLevel="0" collapsed="false">
      <c r="A12" s="39" t="n">
        <v>45570</v>
      </c>
      <c r="B12" s="40" t="str">
        <f aca="false">IF(WEEKDAY(A12,2)=5,"piątek",IF(WEEKDAY(A12,2)=6,"sobota",IF(WEEKDAY(A12,2)=7,"niedziela","Błąd")))</f>
        <v>sobota</v>
      </c>
      <c r="C12" s="46" t="n">
        <v>0.670138888888889</v>
      </c>
      <c r="D12" s="10" t="s">
        <v>17</v>
      </c>
      <c r="E12" s="17" t="n">
        <v>0.770833333333333</v>
      </c>
      <c r="F12" s="41" t="s">
        <v>25</v>
      </c>
      <c r="G12" s="47" t="s">
        <v>26</v>
      </c>
      <c r="H12" s="43" t="s">
        <v>20</v>
      </c>
      <c r="I12" s="44" t="n">
        <v>3</v>
      </c>
    </row>
    <row r="13" customFormat="false" ht="12.75" hidden="false" customHeight="true" outlineLevel="0" collapsed="false">
      <c r="A13" s="30" t="n">
        <v>45571</v>
      </c>
      <c r="B13" s="31" t="str">
        <f aca="false">IF(WEEKDAY(A13,2)=5,"piątek",IF(WEEKDAY(A13,2)=6,"sobota",IF(WEEKDAY(A13,2)=7,"niedziela","Błąd")))</f>
        <v>niedziela</v>
      </c>
      <c r="C13" s="32" t="n">
        <v>0.440972222222222</v>
      </c>
      <c r="D13" s="33" t="s">
        <v>17</v>
      </c>
      <c r="E13" s="34" t="n">
        <v>0.541666666666667</v>
      </c>
      <c r="F13" s="35" t="s">
        <v>21</v>
      </c>
      <c r="G13" s="48" t="s">
        <v>22</v>
      </c>
      <c r="H13" s="37" t="s">
        <v>20</v>
      </c>
      <c r="I13" s="38" t="n">
        <v>3</v>
      </c>
      <c r="K13" s="42"/>
      <c r="M13" s="47"/>
    </row>
    <row r="14" customFormat="false" ht="12.75" hidden="false" customHeight="true" outlineLevel="0" collapsed="false">
      <c r="A14" s="39" t="n">
        <v>45571</v>
      </c>
      <c r="B14" s="40" t="str">
        <f aca="false">IF(WEEKDAY(A14,2)=5,"piątek",IF(WEEKDAY(A14,2)=6,"sobota",IF(WEEKDAY(A14,2)=7,"niedziela","Błąd")))</f>
        <v>niedziela</v>
      </c>
      <c r="C14" s="9" t="n">
        <v>0.5625</v>
      </c>
      <c r="D14" s="10" t="s">
        <v>17</v>
      </c>
      <c r="E14" s="17" t="n">
        <v>0.663194444444444</v>
      </c>
      <c r="F14" s="41" t="s">
        <v>27</v>
      </c>
      <c r="G14" s="42" t="s">
        <v>28</v>
      </c>
      <c r="H14" s="43" t="s">
        <v>20</v>
      </c>
      <c r="I14" s="44" t="n">
        <v>3</v>
      </c>
      <c r="M14" s="47"/>
    </row>
    <row r="15" customFormat="false" ht="12" hidden="false" customHeight="true" outlineLevel="0" collapsed="false">
      <c r="A15" s="39" t="n">
        <v>45571</v>
      </c>
      <c r="B15" s="40" t="str">
        <f aca="false">IF(WEEKDAY(A15,2)=5,"piątek",IF(WEEKDAY(A15,2)=6,"sobota",IF(WEEKDAY(A15,2)=7,"niedziela","Błąd")))</f>
        <v>niedziela</v>
      </c>
      <c r="C15" s="46" t="n">
        <v>0.670138888888889</v>
      </c>
      <c r="D15" s="10" t="s">
        <v>17</v>
      </c>
      <c r="E15" s="17" t="n">
        <v>0.770833333333333</v>
      </c>
      <c r="F15" s="41" t="s">
        <v>18</v>
      </c>
      <c r="G15" s="47" t="s">
        <v>19</v>
      </c>
      <c r="H15" s="43" t="s">
        <v>20</v>
      </c>
      <c r="I15" s="44" t="n">
        <v>3</v>
      </c>
      <c r="K15" s="46"/>
      <c r="L15" s="10"/>
      <c r="M15" s="17"/>
    </row>
    <row r="16" customFormat="false" ht="12" hidden="false" customHeight="true" outlineLevel="0" collapsed="false">
      <c r="A16" s="49" t="n">
        <v>45571</v>
      </c>
      <c r="B16" s="50" t="str">
        <f aca="false">IF(WEEKDAY(A16,2)=5,"piątek",IF(WEEKDAY(A16,2)=6,"sobota",IF(WEEKDAY(A16,2)=7,"niedziela","Błąd")))</f>
        <v>niedziela</v>
      </c>
      <c r="C16" s="51" t="n">
        <v>0.777777777777778</v>
      </c>
      <c r="D16" s="52" t="s">
        <v>17</v>
      </c>
      <c r="E16" s="53" t="n">
        <v>0.878472222222222</v>
      </c>
      <c r="F16" s="54" t="s">
        <v>25</v>
      </c>
      <c r="G16" s="55" t="s">
        <v>26</v>
      </c>
      <c r="H16" s="56" t="s">
        <v>20</v>
      </c>
      <c r="I16" s="57" t="n">
        <v>3</v>
      </c>
      <c r="K16" s="46"/>
      <c r="L16" s="10"/>
      <c r="M16" s="17"/>
    </row>
    <row r="17" customFormat="false" ht="12" hidden="false" customHeight="true" outlineLevel="0" collapsed="false">
      <c r="A17" s="39" t="n">
        <v>45577</v>
      </c>
      <c r="B17" s="40" t="str">
        <f aca="false">IF(WEEKDAY(A17,2)=5,"piątek",IF(WEEKDAY(A17,2)=6,"sobota",IF(WEEKDAY(A17,2)=7,"niedziela","Błąd")))</f>
        <v>sobota</v>
      </c>
      <c r="C17" s="9" t="n">
        <v>0.333333333333333</v>
      </c>
      <c r="D17" s="10" t="s">
        <v>17</v>
      </c>
      <c r="E17" s="11" t="n">
        <v>0.434027777777778</v>
      </c>
      <c r="F17" s="41" t="s">
        <v>18</v>
      </c>
      <c r="G17" s="47" t="s">
        <v>19</v>
      </c>
      <c r="H17" s="43" t="s">
        <v>20</v>
      </c>
      <c r="I17" s="44" t="n">
        <v>3</v>
      </c>
      <c r="K17" s="46"/>
      <c r="L17" s="10"/>
      <c r="M17" s="17"/>
    </row>
    <row r="18" customFormat="false" ht="12.75" hidden="false" customHeight="true" outlineLevel="0" collapsed="false">
      <c r="A18" s="39" t="n">
        <v>45577</v>
      </c>
      <c r="B18" s="40" t="str">
        <f aca="false">IF(WEEKDAY(A18,2)=5,"piątek",IF(WEEKDAY(A18,2)=6,"sobota",IF(WEEKDAY(A18,2)=7,"niedziela","Błąd")))</f>
        <v>sobota</v>
      </c>
      <c r="C18" s="9" t="n">
        <v>0.440972222222222</v>
      </c>
      <c r="D18" s="10" t="s">
        <v>17</v>
      </c>
      <c r="E18" s="11" t="n">
        <v>0.541666666666667</v>
      </c>
      <c r="F18" s="41" t="s">
        <v>21</v>
      </c>
      <c r="G18" s="42" t="s">
        <v>22</v>
      </c>
      <c r="H18" s="43" t="s">
        <v>20</v>
      </c>
      <c r="I18" s="44" t="n">
        <v>3</v>
      </c>
    </row>
    <row r="19" customFormat="false" ht="12.75" hidden="false" customHeight="true" outlineLevel="0" collapsed="false">
      <c r="A19" s="39" t="n">
        <v>45577</v>
      </c>
      <c r="B19" s="40" t="str">
        <f aca="false">IF(WEEKDAY(A19,2)=5,"piątek",IF(WEEKDAY(A19,2)=6,"sobota",IF(WEEKDAY(A19,2)=7,"niedziela","Błąd")))</f>
        <v>sobota</v>
      </c>
      <c r="C19" s="9" t="n">
        <v>0.5625</v>
      </c>
      <c r="D19" s="10" t="s">
        <v>17</v>
      </c>
      <c r="E19" s="17" t="n">
        <v>0.663194444444444</v>
      </c>
      <c r="F19" s="41" t="s">
        <v>29</v>
      </c>
      <c r="G19" s="47" t="s">
        <v>30</v>
      </c>
      <c r="H19" s="43" t="s">
        <v>20</v>
      </c>
      <c r="I19" s="44" t="n">
        <v>3</v>
      </c>
    </row>
    <row r="20" customFormat="false" ht="12.75" hidden="false" customHeight="true" outlineLevel="0" collapsed="false">
      <c r="A20" s="39" t="n">
        <v>45577</v>
      </c>
      <c r="B20" s="40" t="str">
        <f aca="false">IF(WEEKDAY(A20,2)=5,"piątek",IF(WEEKDAY(A20,2)=6,"sobota",IF(WEEKDAY(A20,2)=7,"niedziela","Błąd")))</f>
        <v>sobota</v>
      </c>
      <c r="C20" s="46" t="n">
        <v>0.670138888888889</v>
      </c>
      <c r="D20" s="10" t="s">
        <v>17</v>
      </c>
      <c r="E20" s="17" t="n">
        <v>0.770833333333333</v>
      </c>
      <c r="F20" s="41" t="s">
        <v>31</v>
      </c>
      <c r="G20" s="47" t="s">
        <v>32</v>
      </c>
      <c r="H20" s="58" t="s">
        <v>20</v>
      </c>
      <c r="I20" s="44" t="n">
        <v>3</v>
      </c>
    </row>
    <row r="21" customFormat="false" ht="12.75" hidden="false" customHeight="true" outlineLevel="0" collapsed="false">
      <c r="A21" s="39" t="n">
        <v>45577</v>
      </c>
      <c r="B21" s="40" t="str">
        <f aca="false">IF(WEEKDAY(A21,2)=5,"piątek",IF(WEEKDAY(A21,2)=6,"sobota",IF(WEEKDAY(A21,2)=7,"niedziela","Błąd")))</f>
        <v>sobota</v>
      </c>
      <c r="C21" s="9" t="n">
        <v>0.777777777777778</v>
      </c>
      <c r="D21" s="10" t="s">
        <v>17</v>
      </c>
      <c r="E21" s="11" t="n">
        <v>0.878472222222222</v>
      </c>
      <c r="F21" s="42" t="s">
        <v>33</v>
      </c>
      <c r="G21" s="59" t="s">
        <v>34</v>
      </c>
      <c r="H21" s="43" t="s">
        <v>20</v>
      </c>
      <c r="I21" s="44" t="n">
        <f aca="false">ROUND(IF(AND(E13&gt;TIMEVALUE("13:30"),C13&lt;TIMEVALUE("12:55")),(E13-C13+TIMEVALUE("0:10")-TIMEVALUE("0:30"))/TIMEVALUE("0:50"),(E13-C13+TIMEVALUE("0:10"))/TIMEVALUE("0:50")),0)</f>
        <v>3</v>
      </c>
    </row>
    <row r="22" customFormat="false" ht="12.75" hidden="false" customHeight="true" outlineLevel="0" collapsed="false">
      <c r="A22" s="30" t="n">
        <v>45578</v>
      </c>
      <c r="B22" s="31" t="str">
        <f aca="false">IF(WEEKDAY(A22,2)=5,"piątek",IF(WEEKDAY(A22,2)=6,"sobota",IF(WEEKDAY(A22,2)=7,"niedziela","Błąd")))</f>
        <v>niedziela</v>
      </c>
      <c r="C22" s="32" t="n">
        <v>0.333333333333333</v>
      </c>
      <c r="D22" s="33" t="s">
        <v>17</v>
      </c>
      <c r="E22" s="34" t="n">
        <v>0.434027777777778</v>
      </c>
      <c r="F22" s="35" t="s">
        <v>27</v>
      </c>
      <c r="G22" s="48" t="s">
        <v>28</v>
      </c>
      <c r="H22" s="37" t="s">
        <v>20</v>
      </c>
      <c r="I22" s="38" t="n">
        <f aca="false">ROUND(IF(AND(E15&gt;TIMEVALUE("13:30"),C15&lt;TIMEVALUE("12:55")),(E15-C15+TIMEVALUE("0:10")-TIMEVALUE("0:30"))/TIMEVALUE("0:50"),(E15-C15+TIMEVALUE("0:10"))/TIMEVALUE("0:50")),0)</f>
        <v>3</v>
      </c>
    </row>
    <row r="23" customFormat="false" ht="12.75" hidden="false" customHeight="true" outlineLevel="0" collapsed="false">
      <c r="A23" s="39" t="n">
        <v>45578</v>
      </c>
      <c r="B23" s="40" t="str">
        <f aca="false">IF(WEEKDAY(A23,2)=5,"piątek",IF(WEEKDAY(A23,2)=6,"sobota",IF(WEEKDAY(A23,2)=7,"niedziela","Błąd")))</f>
        <v>niedziela</v>
      </c>
      <c r="C23" s="9" t="n">
        <v>0.440972222222222</v>
      </c>
      <c r="D23" s="10" t="s">
        <v>17</v>
      </c>
      <c r="E23" s="11" t="n">
        <v>0.541666666666667</v>
      </c>
      <c r="F23" s="41" t="s">
        <v>23</v>
      </c>
      <c r="G23" s="45" t="s">
        <v>24</v>
      </c>
      <c r="H23" s="43" t="s">
        <v>20</v>
      </c>
      <c r="I23" s="44" t="n">
        <v>3</v>
      </c>
    </row>
    <row r="24" customFormat="false" ht="12.75" hidden="false" customHeight="true" outlineLevel="0" collapsed="false">
      <c r="A24" s="39" t="n">
        <v>45578</v>
      </c>
      <c r="B24" s="40" t="str">
        <f aca="false">IF(WEEKDAY(A24,2)=5,"piątek",IF(WEEKDAY(A24,2)=6,"sobota",IF(WEEKDAY(A24,2)=7,"niedziela","Błąd")))</f>
        <v>niedziela</v>
      </c>
      <c r="C24" s="9" t="n">
        <v>0.5625</v>
      </c>
      <c r="D24" s="10" t="s">
        <v>17</v>
      </c>
      <c r="E24" s="17" t="n">
        <v>0.663194444444444</v>
      </c>
      <c r="F24" s="41" t="s">
        <v>21</v>
      </c>
      <c r="G24" s="42" t="s">
        <v>22</v>
      </c>
      <c r="H24" s="43" t="s">
        <v>20</v>
      </c>
      <c r="I24" s="44" t="n">
        <v>3</v>
      </c>
    </row>
    <row r="25" customFormat="false" ht="12.75" hidden="false" customHeight="true" outlineLevel="0" collapsed="false">
      <c r="A25" s="39" t="n">
        <v>45578</v>
      </c>
      <c r="B25" s="40" t="str">
        <f aca="false">IF(WEEKDAY(A25,2)=5,"piątek",IF(WEEKDAY(A25,2)=6,"sobota",IF(WEEKDAY(A25,2)=7,"niedziela","Błąd")))</f>
        <v>niedziela</v>
      </c>
      <c r="C25" s="46" t="n">
        <v>0.670138888888889</v>
      </c>
      <c r="D25" s="10" t="s">
        <v>17</v>
      </c>
      <c r="E25" s="17" t="n">
        <v>0.770833333333333</v>
      </c>
      <c r="F25" s="41" t="s">
        <v>25</v>
      </c>
      <c r="G25" s="47" t="s">
        <v>26</v>
      </c>
      <c r="H25" s="43" t="s">
        <v>20</v>
      </c>
      <c r="I25" s="44" t="n">
        <f aca="false">ROUND(IF(AND(E20&gt;TIMEVALUE("13:30"),C20&lt;TIMEVALUE("12:55")),(E20-C20+TIMEVALUE("0:10")-TIMEVALUE("0:30"))/TIMEVALUE("0:50"),(E20-C20+TIMEVALUE("0:10"))/TIMEVALUE("0:50")),0)</f>
        <v>3</v>
      </c>
    </row>
    <row r="26" customFormat="false" ht="12.75" hidden="false" customHeight="true" outlineLevel="0" collapsed="false">
      <c r="A26" s="39" t="n">
        <v>45578</v>
      </c>
      <c r="B26" s="40" t="str">
        <f aca="false">IF(WEEKDAY(A26,2)=5,"piątek",IF(WEEKDAY(A26,2)=6,"sobota",IF(WEEKDAY(A26,2)=7,"niedziela","Błąd")))</f>
        <v>niedziela</v>
      </c>
      <c r="C26" s="9" t="n">
        <v>0.777777777777778</v>
      </c>
      <c r="D26" s="10" t="s">
        <v>17</v>
      </c>
      <c r="E26" s="11" t="n">
        <v>0.878472222222222</v>
      </c>
      <c r="F26" s="42" t="s">
        <v>33</v>
      </c>
      <c r="G26" s="59" t="s">
        <v>34</v>
      </c>
      <c r="H26" s="43" t="s">
        <v>20</v>
      </c>
      <c r="I26" s="44" t="n">
        <f aca="false">ROUND(IF(AND(E19&gt;TIMEVALUE("13:30"),C19&lt;TIMEVALUE("12:55")),(E19-C19+TIMEVALUE("0:10")-TIMEVALUE("0:30"))/TIMEVALUE("0:50"),(E19-C19+TIMEVALUE("0:10"))/TIMEVALUE("0:50")),0)</f>
        <v>3</v>
      </c>
    </row>
    <row r="27" customFormat="false" ht="12.75" hidden="false" customHeight="true" outlineLevel="0" collapsed="false">
      <c r="A27" s="60" t="n">
        <v>45590</v>
      </c>
      <c r="B27" s="61" t="str">
        <f aca="false">IF(WEEKDAY(A27,2)=5,"piątek",IF(WEEKDAY(A27,2)=6,"sobota",IF(WEEKDAY(A27,2)=7,"niedziela","Błąd")))</f>
        <v>piątek</v>
      </c>
      <c r="C27" s="62" t="n">
        <v>0.777777777777778</v>
      </c>
      <c r="D27" s="63" t="s">
        <v>17</v>
      </c>
      <c r="E27" s="64" t="n">
        <v>0.878472222222222</v>
      </c>
      <c r="F27" s="65" t="s">
        <v>35</v>
      </c>
      <c r="G27" s="66"/>
      <c r="H27" s="67"/>
      <c r="I27" s="68" t="n">
        <v>3</v>
      </c>
    </row>
    <row r="28" customFormat="false" ht="12.75" hidden="false" customHeight="true" outlineLevel="0" collapsed="false">
      <c r="A28" s="30" t="n">
        <v>45591</v>
      </c>
      <c r="B28" s="31" t="str">
        <f aca="false">IF(WEEKDAY(A28,2)=5,"piątek",IF(WEEKDAY(A28,2)=6,"sobota",IF(WEEKDAY(A28,2)=7,"niedziela","Błąd")))</f>
        <v>sobota</v>
      </c>
      <c r="C28" s="32" t="n">
        <v>0.333333333333333</v>
      </c>
      <c r="D28" s="33" t="s">
        <v>17</v>
      </c>
      <c r="E28" s="34" t="n">
        <v>0.434027777777778</v>
      </c>
      <c r="F28" s="48" t="s">
        <v>36</v>
      </c>
      <c r="G28" s="69" t="s">
        <v>34</v>
      </c>
      <c r="H28" s="37" t="n">
        <v>316</v>
      </c>
      <c r="I28" s="38" t="n">
        <f aca="false">ROUND(IF(AND(E21&gt;TIMEVALUE("13:30"),C21&lt;TIMEVALUE("12:55")),(E21-C21+TIMEVALUE("0:10")-TIMEVALUE("0:30"))/TIMEVALUE("0:50"),(E21-C21+TIMEVALUE("0:10"))/TIMEVALUE("0:50")),0)</f>
        <v>3</v>
      </c>
    </row>
    <row r="29" customFormat="false" ht="12.75" hidden="false" customHeight="true" outlineLevel="0" collapsed="false">
      <c r="A29" s="39" t="n">
        <v>45591</v>
      </c>
      <c r="B29" s="40" t="str">
        <f aca="false">IF(WEEKDAY(A29,2)=5,"piątek",IF(WEEKDAY(A29,2)=6,"sobota",IF(WEEKDAY(A29,2)=7,"niedziela","Błąd")))</f>
        <v>sobota</v>
      </c>
      <c r="C29" s="9" t="n">
        <v>0.440972222222222</v>
      </c>
      <c r="D29" s="10" t="s">
        <v>17</v>
      </c>
      <c r="E29" s="11" t="n">
        <v>0.541666666666667</v>
      </c>
      <c r="F29" s="41" t="s">
        <v>37</v>
      </c>
      <c r="G29" s="47" t="s">
        <v>22</v>
      </c>
      <c r="H29" s="43" t="s">
        <v>38</v>
      </c>
      <c r="I29" s="44" t="n">
        <f aca="false">ROUND(IF(AND(E22&gt;TIMEVALUE("13:30"),C22&lt;TIMEVALUE("12:55")),(E22-C22+TIMEVALUE("0:10")-TIMEVALUE("0:30"))/TIMEVALUE("0:50"),(E22-C22+TIMEVALUE("0:10"))/TIMEVALUE("0:50")),0)</f>
        <v>3</v>
      </c>
    </row>
    <row r="30" customFormat="false" ht="12.75" hidden="false" customHeight="true" outlineLevel="0" collapsed="false">
      <c r="A30" s="39" t="n">
        <v>45591</v>
      </c>
      <c r="B30" s="40" t="str">
        <f aca="false">IF(WEEKDAY(A30,2)=5,"piątek",IF(WEEKDAY(A30,2)=6,"sobota",IF(WEEKDAY(A30,2)=7,"niedziela","Błąd")))</f>
        <v>sobota</v>
      </c>
      <c r="C30" s="9" t="n">
        <v>0.5625</v>
      </c>
      <c r="D30" s="10" t="s">
        <v>17</v>
      </c>
      <c r="E30" s="17" t="n">
        <v>0.663194444444444</v>
      </c>
      <c r="F30" s="42" t="s">
        <v>39</v>
      </c>
      <c r="G30" s="59" t="s">
        <v>40</v>
      </c>
      <c r="H30" s="70" t="n">
        <v>316</v>
      </c>
      <c r="I30" s="44" t="n">
        <f aca="false">ROUND(IF(AND(E20&gt;TIMEVALUE("13:30"),C20&lt;TIMEVALUE("12:55")),(E20-C20+TIMEVALUE("0:10")-TIMEVALUE("0:30"))/TIMEVALUE("0:50"),(E20-C20+TIMEVALUE("0:10"))/TIMEVALUE("0:50")),0)</f>
        <v>3</v>
      </c>
    </row>
    <row r="31" customFormat="false" ht="12.75" hidden="false" customHeight="true" outlineLevel="0" collapsed="false">
      <c r="A31" s="39" t="n">
        <v>45591</v>
      </c>
      <c r="B31" s="40" t="str">
        <f aca="false">IF(WEEKDAY(A31,2)=5,"piątek",IF(WEEKDAY(A31,2)=6,"sobota",IF(WEEKDAY(A31,2)=7,"niedziela","Błąd")))</f>
        <v>sobota</v>
      </c>
      <c r="C31" s="46" t="n">
        <v>0.670138888888889</v>
      </c>
      <c r="D31" s="10" t="s">
        <v>17</v>
      </c>
      <c r="E31" s="17" t="n">
        <v>0.770833333333333</v>
      </c>
      <c r="F31" s="41" t="s">
        <v>41</v>
      </c>
      <c r="G31" s="59" t="s">
        <v>42</v>
      </c>
      <c r="H31" s="70" t="s">
        <v>43</v>
      </c>
      <c r="I31" s="44" t="n">
        <f aca="false">ROUND(IF(AND(E21&gt;TIMEVALUE("13:30"),C21&lt;TIMEVALUE("12:55")),(E21-C21+TIMEVALUE("0:10")-TIMEVALUE("0:30"))/TIMEVALUE("0:50"),(E21-C21+TIMEVALUE("0:10"))/TIMEVALUE("0:50")),0)</f>
        <v>3</v>
      </c>
    </row>
    <row r="32" customFormat="false" ht="12.75" hidden="false" customHeight="true" outlineLevel="0" collapsed="false">
      <c r="A32" s="49" t="n">
        <v>45591</v>
      </c>
      <c r="B32" s="50" t="str">
        <f aca="false">IF(WEEKDAY(A32,2)=5,"piątek",IF(WEEKDAY(A32,2)=6,"sobota",IF(WEEKDAY(A32,2)=7,"niedziela","Błąd")))</f>
        <v>sobota</v>
      </c>
      <c r="C32" s="51" t="n">
        <v>0.777777777777778</v>
      </c>
      <c r="D32" s="52" t="s">
        <v>17</v>
      </c>
      <c r="E32" s="53" t="n">
        <v>0.878472222222222</v>
      </c>
      <c r="F32" s="54" t="s">
        <v>35</v>
      </c>
      <c r="G32" s="71"/>
      <c r="H32" s="72"/>
      <c r="I32" s="57" t="n">
        <v>3</v>
      </c>
    </row>
    <row r="33" customFormat="false" ht="12.75" hidden="false" customHeight="true" outlineLevel="0" collapsed="false">
      <c r="A33" s="39" t="n">
        <v>45592</v>
      </c>
      <c r="B33" s="40" t="str">
        <f aca="false">IF(WEEKDAY(A33,2)=5,"piątek",IF(WEEKDAY(A33,2)=6,"sobota",IF(WEEKDAY(A33,2)=7,"niedziela","Błąd")))</f>
        <v>niedziela</v>
      </c>
      <c r="C33" s="9" t="n">
        <v>0.440972222222222</v>
      </c>
      <c r="D33" s="10" t="s">
        <v>17</v>
      </c>
      <c r="E33" s="11" t="n">
        <v>0.541666666666667</v>
      </c>
      <c r="F33" s="41" t="s">
        <v>44</v>
      </c>
      <c r="G33" s="59" t="s">
        <v>28</v>
      </c>
      <c r="H33" s="70" t="n">
        <v>212</v>
      </c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592</v>
      </c>
      <c r="B34" s="40" t="str">
        <f aca="false">IF(WEEKDAY(A34,2)=5,"piątek",IF(WEEKDAY(A34,2)=6,"sobota",IF(WEEKDAY(A34,2)=7,"niedziela","Błąd")))</f>
        <v>niedziela</v>
      </c>
      <c r="C34" s="9" t="n">
        <v>0.5625</v>
      </c>
      <c r="D34" s="10" t="s">
        <v>17</v>
      </c>
      <c r="E34" s="17" t="n">
        <v>0.663194444444444</v>
      </c>
      <c r="F34" s="42" t="s">
        <v>36</v>
      </c>
      <c r="G34" s="59" t="s">
        <v>34</v>
      </c>
      <c r="H34" s="70" t="n">
        <v>212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592</v>
      </c>
      <c r="B35" s="40" t="str">
        <f aca="false">IF(WEEKDAY(A35,2)=5,"piątek",IF(WEEKDAY(A35,2)=6,"sobota",IF(WEEKDAY(A35,2)=7,"niedziela","Błąd")))</f>
        <v>niedziela</v>
      </c>
      <c r="C35" s="46" t="n">
        <v>0.670138888888889</v>
      </c>
      <c r="D35" s="10" t="s">
        <v>17</v>
      </c>
      <c r="E35" s="17" t="n">
        <v>0.770833333333333</v>
      </c>
      <c r="F35" s="41" t="s">
        <v>45</v>
      </c>
      <c r="G35" s="59" t="s">
        <v>42</v>
      </c>
      <c r="H35" s="70" t="s">
        <v>43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49" t="n">
        <v>45592</v>
      </c>
      <c r="B36" s="50" t="str">
        <f aca="false">IF(WEEKDAY(A36,2)=5,"piątek",IF(WEEKDAY(A36,2)=6,"sobota",IF(WEEKDAY(A36,2)=7,"niedziela","Błąd")))</f>
        <v>niedziela</v>
      </c>
      <c r="C36" s="51" t="n">
        <v>0.777777777777778</v>
      </c>
      <c r="D36" s="52" t="s">
        <v>17</v>
      </c>
      <c r="E36" s="53" t="n">
        <v>0.878472222222222</v>
      </c>
      <c r="F36" s="73" t="s">
        <v>39</v>
      </c>
      <c r="G36" s="71" t="s">
        <v>40</v>
      </c>
      <c r="H36" s="74" t="n">
        <v>314</v>
      </c>
      <c r="I36" s="57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39" t="n">
        <v>45612</v>
      </c>
      <c r="B37" s="40" t="str">
        <f aca="false">IF(WEEKDAY(A37,2)=5,"piątek",IF(WEEKDAY(A37,2)=6,"sobota",IF(WEEKDAY(A37,2)=7,"niedziela","Błąd")))</f>
        <v>sobota</v>
      </c>
      <c r="C37" s="9" t="n">
        <v>0.333333333333333</v>
      </c>
      <c r="D37" s="10" t="s">
        <v>17</v>
      </c>
      <c r="E37" s="11" t="n">
        <v>0.434027777777778</v>
      </c>
      <c r="F37" s="41" t="s">
        <v>27</v>
      </c>
      <c r="G37" s="42" t="s">
        <v>28</v>
      </c>
      <c r="H37" s="43" t="s">
        <v>20</v>
      </c>
      <c r="I37" s="44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612</v>
      </c>
      <c r="B38" s="40" t="str">
        <f aca="false">IF(WEEKDAY(A38,2)=5,"piątek",IF(WEEKDAY(A38,2)=6,"sobota",IF(WEEKDAY(A38,2)=7,"niedziela","Błąd")))</f>
        <v>sobota</v>
      </c>
      <c r="C38" s="9" t="n">
        <v>0.440972222222222</v>
      </c>
      <c r="D38" s="10" t="s">
        <v>17</v>
      </c>
      <c r="E38" s="11" t="n">
        <v>0.541666666666667</v>
      </c>
      <c r="F38" s="41" t="s">
        <v>29</v>
      </c>
      <c r="G38" s="47" t="s">
        <v>30</v>
      </c>
      <c r="H38" s="43" t="s">
        <v>20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  <c r="M38" s="41"/>
      <c r="N38" s="47"/>
    </row>
    <row r="39" customFormat="false" ht="12.75" hidden="false" customHeight="true" outlineLevel="0" collapsed="false">
      <c r="A39" s="39" t="n">
        <v>45612</v>
      </c>
      <c r="B39" s="40" t="str">
        <f aca="false">IF(WEEKDAY(A39,2)=5,"piątek",IF(WEEKDAY(A39,2)=6,"sobota",IF(WEEKDAY(A39,2)=7,"niedziela","Błąd")))</f>
        <v>sobota</v>
      </c>
      <c r="C39" s="9" t="n">
        <v>0.5625</v>
      </c>
      <c r="D39" s="10" t="s">
        <v>17</v>
      </c>
      <c r="E39" s="17" t="n">
        <v>0.663194444444444</v>
      </c>
      <c r="F39" s="41" t="s">
        <v>23</v>
      </c>
      <c r="G39" s="45" t="s">
        <v>24</v>
      </c>
      <c r="H39" s="43" t="s">
        <v>20</v>
      </c>
      <c r="I39" s="44" t="n">
        <v>3</v>
      </c>
      <c r="M39" s="41"/>
      <c r="N39" s="47"/>
    </row>
    <row r="40" customFormat="false" ht="12.75" hidden="false" customHeight="true" outlineLevel="0" collapsed="false">
      <c r="A40" s="39" t="n">
        <v>45612</v>
      </c>
      <c r="B40" s="40" t="str">
        <f aca="false">IF(WEEKDAY(A40,2)=5,"piątek",IF(WEEKDAY(A40,2)=6,"sobota",IF(WEEKDAY(A40,2)=7,"niedziela","Błąd")))</f>
        <v>sobota</v>
      </c>
      <c r="C40" s="46" t="n">
        <v>0.670138888888889</v>
      </c>
      <c r="D40" s="10" t="s">
        <v>17</v>
      </c>
      <c r="E40" s="17" t="n">
        <v>0.770833333333333</v>
      </c>
      <c r="F40" s="41" t="s">
        <v>18</v>
      </c>
      <c r="G40" s="47" t="s">
        <v>19</v>
      </c>
      <c r="H40" s="43" t="s">
        <v>20</v>
      </c>
      <c r="I40" s="44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39" t="n">
        <v>45612</v>
      </c>
      <c r="B41" s="40" t="str">
        <f aca="false">IF(WEEKDAY(A41,2)=5,"piątek",IF(WEEKDAY(A41,2)=6,"sobota",IF(WEEKDAY(A41,2)=7,"niedziela","Błąd")))</f>
        <v>sobota</v>
      </c>
      <c r="C41" s="9" t="n">
        <v>0.777777777777778</v>
      </c>
      <c r="D41" s="10" t="s">
        <v>17</v>
      </c>
      <c r="E41" s="11" t="n">
        <v>0.878472222222222</v>
      </c>
      <c r="F41" s="42" t="s">
        <v>33</v>
      </c>
      <c r="G41" s="59" t="s">
        <v>34</v>
      </c>
      <c r="H41" s="43" t="s">
        <v>20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0" t="n">
        <v>45613</v>
      </c>
      <c r="B42" s="31" t="str">
        <f aca="false">IF(WEEKDAY(A42,2)=5,"piątek",IF(WEEKDAY(A42,2)=6,"sobota",IF(WEEKDAY(A42,2)=7,"niedziela","Błąd")))</f>
        <v>niedziela</v>
      </c>
      <c r="C42" s="32" t="n">
        <v>0.333333333333333</v>
      </c>
      <c r="D42" s="33" t="s">
        <v>17</v>
      </c>
      <c r="E42" s="34" t="n">
        <v>0.434027777777778</v>
      </c>
      <c r="F42" s="35" t="s">
        <v>25</v>
      </c>
      <c r="G42" s="36" t="s">
        <v>26</v>
      </c>
      <c r="H42" s="37" t="s">
        <v>20</v>
      </c>
      <c r="I42" s="38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39" t="n">
        <v>45613</v>
      </c>
      <c r="B43" s="40" t="str">
        <f aca="false">IF(WEEKDAY(A43,2)=5,"piątek",IF(WEEKDAY(A43,2)=6,"sobota",IF(WEEKDAY(A43,2)=7,"niedziela","Błąd")))</f>
        <v>niedziela</v>
      </c>
      <c r="C43" s="9" t="n">
        <v>0.440972222222222</v>
      </c>
      <c r="D43" s="10" t="s">
        <v>17</v>
      </c>
      <c r="E43" s="11" t="n">
        <v>0.541666666666667</v>
      </c>
      <c r="F43" s="41" t="s">
        <v>18</v>
      </c>
      <c r="G43" s="47" t="s">
        <v>19</v>
      </c>
      <c r="H43" s="43" t="s">
        <v>20</v>
      </c>
      <c r="I43" s="44" t="n">
        <v>3</v>
      </c>
    </row>
    <row r="44" customFormat="false" ht="12.75" hidden="false" customHeight="true" outlineLevel="0" collapsed="false">
      <c r="A44" s="39" t="n">
        <v>45613</v>
      </c>
      <c r="B44" s="40" t="str">
        <f aca="false">IF(WEEKDAY(A44,2)=5,"piątek",IF(WEEKDAY(A44,2)=6,"sobota",IF(WEEKDAY(A44,2)=7,"niedziela","Błąd")))</f>
        <v>niedziela</v>
      </c>
      <c r="C44" s="9" t="n">
        <v>0.5625</v>
      </c>
      <c r="D44" s="10" t="s">
        <v>17</v>
      </c>
      <c r="E44" s="17" t="n">
        <v>0.663194444444444</v>
      </c>
      <c r="F44" s="41" t="s">
        <v>31</v>
      </c>
      <c r="G44" s="47" t="s">
        <v>32</v>
      </c>
      <c r="H44" s="58" t="s">
        <v>20</v>
      </c>
      <c r="I44" s="44" t="n">
        <f aca="false">ROUND(IF(AND(E44&gt;TIMEVALUE("13:30"),C44&lt;TIMEVALUE("12:55")),(E44-C44+TIMEVALUE("0:10")-TIMEVALUE("0:30"))/TIMEVALUE("0:50"),(E44-C44+TIMEVALUE("0:10"))/TIMEVALUE("0:50")),0)</f>
        <v>3</v>
      </c>
    </row>
    <row r="45" customFormat="false" ht="12.75" hidden="false" customHeight="true" outlineLevel="0" collapsed="false">
      <c r="A45" s="39"/>
      <c r="B45" s="40"/>
      <c r="C45" s="46"/>
      <c r="D45" s="10"/>
      <c r="E45" s="17"/>
      <c r="I45" s="44" t="n">
        <f aca="false">ROUND(IF(AND(E45&gt;TIMEVALUE("13:30"),C45&lt;TIMEVALUE("12:55")),(E45-C45+TIMEVALUE("0:10")-TIMEVALUE("0:30"))/TIMEVALUE("0:50"),(E45-C45+TIMEVALUE("0:10"))/TIMEVALUE("0:50")),0)</f>
        <v>0</v>
      </c>
      <c r="K45" s="75"/>
    </row>
    <row r="46" customFormat="false" ht="12.75" hidden="false" customHeight="true" outlineLevel="0" collapsed="false">
      <c r="A46" s="39" t="n">
        <v>45613</v>
      </c>
      <c r="B46" s="40" t="str">
        <f aca="false">IF(WEEKDAY(A46,2)=5,"piątek",IF(WEEKDAY(A46,2)=6,"sobota",IF(WEEKDAY(A46,2)=7,"niedziela","Błąd")))</f>
        <v>niedziela</v>
      </c>
      <c r="C46" s="9" t="n">
        <v>0.777777777777778</v>
      </c>
      <c r="D46" s="10" t="s">
        <v>17</v>
      </c>
      <c r="E46" s="11" t="n">
        <v>0.878472222222222</v>
      </c>
      <c r="F46" s="42" t="s">
        <v>33</v>
      </c>
      <c r="G46" s="59" t="s">
        <v>34</v>
      </c>
      <c r="H46" s="43" t="s">
        <v>20</v>
      </c>
      <c r="I46" s="44" t="n">
        <f aca="false">ROUND(IF(AND(E46&gt;TIMEVALUE("13:30"),C46&lt;TIMEVALUE("12:55")),(E46-C46+TIMEVALUE("0:10")-TIMEVALUE("0:30"))/TIMEVALUE("0:50"),(E46-C46+TIMEVALUE("0:10"))/TIMEVALUE("0:50")),0)</f>
        <v>3</v>
      </c>
    </row>
    <row r="47" customFormat="false" ht="12.75" hidden="false" customHeight="true" outlineLevel="0" collapsed="false">
      <c r="A47" s="30" t="n">
        <v>45618</v>
      </c>
      <c r="B47" s="31" t="str">
        <f aca="false">IF(WEEKDAY(A47,2)=5,"piątek",IF(WEEKDAY(A47,2)=6,"sobota",IF(WEEKDAY(A47,2)=7,"niedziela","Błąd")))</f>
        <v>piątek</v>
      </c>
      <c r="C47" s="62" t="n">
        <v>0.777777777777778</v>
      </c>
      <c r="D47" s="63" t="s">
        <v>17</v>
      </c>
      <c r="E47" s="64" t="n">
        <v>0.878472222222222</v>
      </c>
      <c r="F47" s="65" t="s">
        <v>35</v>
      </c>
      <c r="G47" s="66"/>
      <c r="H47" s="67"/>
      <c r="I47" s="68" t="n">
        <v>3</v>
      </c>
    </row>
    <row r="48" customFormat="false" ht="12.75" hidden="false" customHeight="true" outlineLevel="0" collapsed="false">
      <c r="A48" s="30" t="n">
        <v>45619</v>
      </c>
      <c r="B48" s="31" t="str">
        <f aca="false">IF(WEEKDAY(A48,2)=5,"piątek",IF(WEEKDAY(A48,2)=6,"sobota",IF(WEEKDAY(A48,2)=7,"niedziela","Błąd")))</f>
        <v>sobota</v>
      </c>
      <c r="C48" s="32" t="n">
        <v>0.333333333333333</v>
      </c>
      <c r="D48" s="33" t="s">
        <v>17</v>
      </c>
      <c r="E48" s="34" t="n">
        <v>0.434027777777778</v>
      </c>
      <c r="F48" s="35" t="s">
        <v>46</v>
      </c>
      <c r="G48" s="36" t="s">
        <v>22</v>
      </c>
      <c r="H48" s="37" t="s">
        <v>47</v>
      </c>
      <c r="I48" s="38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true" outlineLevel="0" collapsed="false">
      <c r="A49" s="39" t="n">
        <v>45619</v>
      </c>
      <c r="B49" s="40" t="str">
        <f aca="false">IF(WEEKDAY(A49,2)=5,"piątek",IF(WEEKDAY(A49,2)=6,"sobota",IF(WEEKDAY(A49,2)=7,"niedziela","Błąd")))</f>
        <v>sobota</v>
      </c>
      <c r="C49" s="9" t="n">
        <v>0.440972222222222</v>
      </c>
      <c r="D49" s="10" t="s">
        <v>17</v>
      </c>
      <c r="E49" s="11" t="n">
        <v>0.541666666666667</v>
      </c>
      <c r="F49" s="42" t="s">
        <v>39</v>
      </c>
      <c r="G49" s="59" t="s">
        <v>40</v>
      </c>
      <c r="H49" s="43" t="n">
        <v>305</v>
      </c>
      <c r="I49" s="44" t="n">
        <v>3</v>
      </c>
    </row>
    <row r="50" customFormat="false" ht="12.75" hidden="false" customHeight="true" outlineLevel="0" collapsed="false">
      <c r="A50" s="39" t="n">
        <v>45619</v>
      </c>
      <c r="B50" s="40" t="str">
        <f aca="false">IF(WEEKDAY(A50,2)=5,"piątek",IF(WEEKDAY(A50,2)=6,"sobota",IF(WEEKDAY(A50,2)=7,"niedziela","Błąd")))</f>
        <v>sobota</v>
      </c>
      <c r="C50" s="9" t="n">
        <v>0.5625</v>
      </c>
      <c r="D50" s="10" t="s">
        <v>17</v>
      </c>
      <c r="E50" s="17" t="n">
        <v>0.663194444444444</v>
      </c>
      <c r="F50" s="41" t="s">
        <v>37</v>
      </c>
      <c r="G50" s="47" t="s">
        <v>22</v>
      </c>
      <c r="H50" s="43" t="s">
        <v>38</v>
      </c>
      <c r="I50" s="44" t="n">
        <f aca="false">ROUND(IF(AND(E50&gt;TIMEVALUE("13:30"),C50&lt;TIMEVALUE("12:55")),(E50-C50+TIMEVALUE("0:10")-TIMEVALUE("0:30"))/TIMEVALUE("0:50"),(E50-C50+TIMEVALUE("0:10"))/TIMEVALUE("0:50")),0)</f>
        <v>3</v>
      </c>
    </row>
    <row r="51" customFormat="false" ht="12.75" hidden="false" customHeight="true" outlineLevel="0" collapsed="false">
      <c r="A51" s="39" t="n">
        <v>45619</v>
      </c>
      <c r="B51" s="40" t="str">
        <f aca="false">IF(WEEKDAY(A51,2)=5,"piątek",IF(WEEKDAY(A51,2)=6,"sobota",IF(WEEKDAY(A51,2)=7,"niedziela","Błąd")))</f>
        <v>sobota</v>
      </c>
      <c r="C51" s="46" t="n">
        <v>0.670138888888889</v>
      </c>
      <c r="D51" s="10" t="s">
        <v>17</v>
      </c>
      <c r="E51" s="17" t="n">
        <v>0.770833333333333</v>
      </c>
      <c r="F51" s="41" t="s">
        <v>48</v>
      </c>
      <c r="G51" s="47" t="s">
        <v>22</v>
      </c>
      <c r="H51" s="43" t="s">
        <v>47</v>
      </c>
      <c r="I51" s="44" t="n">
        <f aca="false">ROUND(IF(AND(E51&gt;TIMEVALUE("13:30"),C51&lt;TIMEVALUE("12:55")),(E51-C51+TIMEVALUE("0:10")-TIMEVALUE("0:30"))/TIMEVALUE("0:50"),(E51-C51+TIMEVALUE("0:10"))/TIMEVALUE("0:50")),0)</f>
        <v>3</v>
      </c>
    </row>
    <row r="52" customFormat="false" ht="12.75" hidden="false" customHeight="true" outlineLevel="0" collapsed="false">
      <c r="A52" s="30" t="n">
        <v>45620</v>
      </c>
      <c r="B52" s="31" t="str">
        <f aca="false">IF(WEEKDAY(A52,2)=5,"piątek",IF(WEEKDAY(A52,2)=6,"sobota",IF(WEEKDAY(A52,2)=7,"niedziela","Błąd")))</f>
        <v>niedziela</v>
      </c>
      <c r="C52" s="32" t="n">
        <v>0.333333333333333</v>
      </c>
      <c r="D52" s="33" t="s">
        <v>17</v>
      </c>
      <c r="E52" s="34" t="n">
        <v>0.434027777777778</v>
      </c>
      <c r="F52" s="35" t="s">
        <v>49</v>
      </c>
      <c r="G52" s="69" t="s">
        <v>32</v>
      </c>
      <c r="H52" s="37" t="s">
        <v>50</v>
      </c>
      <c r="I52" s="38" t="n">
        <f aca="false">ROUND(IF(AND(E52&gt;TIMEVALUE("13:30"),C52&lt;TIMEVALUE("12:55")),(E52-C52+TIMEVALUE("0:10")-TIMEVALUE("0:30"))/TIMEVALUE("0:50"),(E52-C52+TIMEVALUE("0:10"))/TIMEVALUE("0:50")),0)</f>
        <v>3</v>
      </c>
    </row>
    <row r="53" customFormat="false" ht="12.75" hidden="false" customHeight="true" outlineLevel="0" collapsed="false">
      <c r="A53" s="39" t="n">
        <v>45620</v>
      </c>
      <c r="B53" s="40" t="str">
        <f aca="false">IF(WEEKDAY(A53,2)=5,"piątek",IF(WEEKDAY(A53,2)=6,"sobota",IF(WEEKDAY(A53,2)=7,"niedziela","Błąd")))</f>
        <v>niedziela</v>
      </c>
      <c r="C53" s="9" t="n">
        <v>0.440972222222222</v>
      </c>
      <c r="D53" s="10" t="s">
        <v>17</v>
      </c>
      <c r="E53" s="11" t="n">
        <v>0.541666666666667</v>
      </c>
      <c r="F53" s="41" t="s">
        <v>51</v>
      </c>
      <c r="G53" s="47" t="s">
        <v>32</v>
      </c>
      <c r="H53" s="43" t="s">
        <v>50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</row>
    <row r="54" customFormat="false" ht="12.75" hidden="false" customHeight="true" outlineLevel="0" collapsed="false">
      <c r="A54" s="39" t="n">
        <v>45620</v>
      </c>
      <c r="B54" s="40" t="str">
        <f aca="false">IF(WEEKDAY(A54,2)=5,"piątek",IF(WEEKDAY(A54,2)=6,"sobota",IF(WEEKDAY(A54,2)=7,"niedziela","Błąd")))</f>
        <v>niedziela</v>
      </c>
      <c r="C54" s="9" t="n">
        <v>0.333333333333333</v>
      </c>
      <c r="D54" s="10" t="s">
        <v>17</v>
      </c>
      <c r="E54" s="11" t="n">
        <v>0.434027777777778</v>
      </c>
      <c r="F54" s="41" t="s">
        <v>48</v>
      </c>
      <c r="G54" s="47" t="s">
        <v>22</v>
      </c>
      <c r="H54" s="43" t="s">
        <v>47</v>
      </c>
      <c r="I54" s="44" t="n">
        <f aca="false">ROUND(IF(AND(E54&gt;TIMEVALUE("13:30"),C54&lt;TIMEVALUE("12:55")),(E54-C54+TIMEVALUE("0:10")-TIMEVALUE("0:30"))/TIMEVALUE("0:50"),(E54-C54+TIMEVALUE("0:10"))/TIMEVALUE("0:50")),0)</f>
        <v>3</v>
      </c>
    </row>
    <row r="55" customFormat="false" ht="12.75" hidden="false" customHeight="true" outlineLevel="0" collapsed="false">
      <c r="A55" s="39" t="n">
        <v>45620</v>
      </c>
      <c r="B55" s="40" t="str">
        <f aca="false">IF(WEEKDAY(A55,2)=5,"piątek",IF(WEEKDAY(A55,2)=6,"sobota",IF(WEEKDAY(A55,2)=7,"niedziela","Błąd")))</f>
        <v>niedziela</v>
      </c>
      <c r="C55" s="9" t="n">
        <v>0.440972222222222</v>
      </c>
      <c r="D55" s="10" t="s">
        <v>17</v>
      </c>
      <c r="E55" s="11" t="n">
        <v>0.541666666666667</v>
      </c>
      <c r="F55" s="41" t="s">
        <v>46</v>
      </c>
      <c r="G55" s="47" t="s">
        <v>22</v>
      </c>
      <c r="H55" s="43" t="s">
        <v>47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</row>
    <row r="56" customFormat="false" ht="12.75" hidden="false" customHeight="true" outlineLevel="0" collapsed="false">
      <c r="A56" s="39" t="n">
        <v>45620</v>
      </c>
      <c r="B56" s="40" t="str">
        <f aca="false">IF(WEEKDAY(A56,2)=5,"piątek",IF(WEEKDAY(A56,2)=6,"sobota",IF(WEEKDAY(A56,2)=7,"niedziela","Błąd")))</f>
        <v>niedziela</v>
      </c>
      <c r="C56" s="9" t="n">
        <v>0.5625</v>
      </c>
      <c r="D56" s="10" t="s">
        <v>17</v>
      </c>
      <c r="E56" s="17" t="n">
        <v>0.663194444444444</v>
      </c>
      <c r="F56" s="41" t="s">
        <v>44</v>
      </c>
      <c r="G56" s="59" t="s">
        <v>28</v>
      </c>
      <c r="H56" s="43" t="n">
        <v>212</v>
      </c>
      <c r="I56" s="44" t="n">
        <f aca="false">ROUND(IF(AND(E56&gt;TIMEVALUE("13:30"),C56&lt;TIMEVALUE("12:55")),(E56-C56+TIMEVALUE("0:10")-TIMEVALUE("0:30"))/TIMEVALUE("0:50"),(E56-C56+TIMEVALUE("0:10"))/TIMEVALUE("0:50")),0)</f>
        <v>3</v>
      </c>
    </row>
    <row r="57" customFormat="false" ht="12.75" hidden="false" customHeight="true" outlineLevel="0" collapsed="false">
      <c r="A57" s="39" t="n">
        <v>45620</v>
      </c>
      <c r="B57" s="40" t="str">
        <f aca="false">IF(WEEKDAY(A57,2)=5,"piątek",IF(WEEKDAY(A57,2)=6,"sobota",IF(WEEKDAY(A57,2)=7,"niedziela","Błąd")))</f>
        <v>niedziela</v>
      </c>
      <c r="C57" s="46" t="n">
        <v>0.670138888888889</v>
      </c>
      <c r="D57" s="10" t="s">
        <v>17</v>
      </c>
      <c r="E57" s="17" t="n">
        <v>0.770833333333333</v>
      </c>
      <c r="F57" s="42" t="s">
        <v>39</v>
      </c>
      <c r="G57" s="59" t="s">
        <v>40</v>
      </c>
      <c r="H57" s="43" t="n">
        <v>212</v>
      </c>
      <c r="I57" s="44" t="n">
        <v>3</v>
      </c>
    </row>
    <row r="58" customFormat="false" ht="12.75" hidden="false" customHeight="true" outlineLevel="0" collapsed="false">
      <c r="A58" s="49" t="n">
        <v>45620</v>
      </c>
      <c r="B58" s="50" t="str">
        <f aca="false">IF(WEEKDAY(A58,2)=5,"piątek",IF(WEEKDAY(A58,2)=6,"sobota",IF(WEEKDAY(A58,2)=7,"niedziela","Błąd")))</f>
        <v>niedziela</v>
      </c>
      <c r="C58" s="51" t="n">
        <v>0.777777777777778</v>
      </c>
      <c r="D58" s="52" t="s">
        <v>17</v>
      </c>
      <c r="E58" s="53" t="n">
        <v>0.878472222222222</v>
      </c>
      <c r="F58" s="73" t="s">
        <v>39</v>
      </c>
      <c r="G58" s="71" t="s">
        <v>40</v>
      </c>
      <c r="H58" s="56" t="n">
        <v>212</v>
      </c>
      <c r="I58" s="57" t="n">
        <f aca="false">ROUND(IF(AND(E58&gt;TIMEVALUE("13:30"),C58&lt;TIMEVALUE("12:55")),(E58-C58+TIMEVALUE("0:10")-TIMEVALUE("0:30"))/TIMEVALUE("0:50"),(E58-C58+TIMEVALUE("0:10"))/TIMEVALUE("0:50")),0)</f>
        <v>3</v>
      </c>
    </row>
    <row r="59" customFormat="false" ht="12.75" hidden="false" customHeight="true" outlineLevel="0" collapsed="false">
      <c r="A59" s="39" t="n">
        <v>45633</v>
      </c>
      <c r="B59" s="40" t="str">
        <f aca="false">IF(WEEKDAY(A59,2)=5,"piątek",IF(WEEKDAY(A59,2)=6,"sobota",IF(WEEKDAY(A59,2)=7,"niedziela","Błąd")))</f>
        <v>sobota</v>
      </c>
      <c r="C59" s="9" t="n">
        <v>0.333333333333333</v>
      </c>
      <c r="D59" s="10" t="s">
        <v>17</v>
      </c>
      <c r="E59" s="11" t="n">
        <v>0.434027777777778</v>
      </c>
      <c r="F59" s="41" t="s">
        <v>25</v>
      </c>
      <c r="G59" s="47" t="s">
        <v>26</v>
      </c>
      <c r="H59" s="43" t="s">
        <v>20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</row>
    <row r="60" customFormat="false" ht="12.75" hidden="false" customHeight="true" outlineLevel="0" collapsed="false">
      <c r="A60" s="39" t="n">
        <v>45633</v>
      </c>
      <c r="B60" s="40" t="str">
        <f aca="false">IF(WEEKDAY(A60,2)=5,"piątek",IF(WEEKDAY(A60,2)=6,"sobota",IF(WEEKDAY(A60,2)=7,"niedziela","Błąd")))</f>
        <v>sobota</v>
      </c>
      <c r="C60" s="9" t="n">
        <v>0.440972222222222</v>
      </c>
      <c r="D60" s="10" t="s">
        <v>17</v>
      </c>
      <c r="E60" s="11" t="n">
        <v>0.541666666666667</v>
      </c>
      <c r="F60" s="41" t="s">
        <v>29</v>
      </c>
      <c r="G60" s="47" t="s">
        <v>30</v>
      </c>
      <c r="H60" s="58" t="s">
        <v>20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</row>
    <row r="61" customFormat="false" ht="12.75" hidden="false" customHeight="true" outlineLevel="0" collapsed="false">
      <c r="A61" s="39" t="n">
        <v>45633</v>
      </c>
      <c r="B61" s="40" t="str">
        <f aca="false">IF(WEEKDAY(A61,2)=5,"piątek",IF(WEEKDAY(A61,2)=6,"sobota",IF(WEEKDAY(A61,2)=7,"niedziela","Błąd")))</f>
        <v>sobota</v>
      </c>
      <c r="C61" s="9" t="n">
        <v>0.5625</v>
      </c>
      <c r="D61" s="10" t="s">
        <v>17</v>
      </c>
      <c r="E61" s="17" t="n">
        <v>0.663194444444444</v>
      </c>
      <c r="F61" s="41" t="s">
        <v>31</v>
      </c>
      <c r="G61" s="47" t="s">
        <v>32</v>
      </c>
      <c r="H61" s="43" t="s">
        <v>20</v>
      </c>
      <c r="I61" s="44" t="n">
        <f aca="false">ROUND(IF(AND(E61&gt;TIMEVALUE("13:30"),C61&lt;TIMEVALUE("12:55")),(E61-C61+TIMEVALUE("0:10")-TIMEVALUE("0:30"))/TIMEVALUE("0:50"),(E61-C61+TIMEVALUE("0:10"))/TIMEVALUE("0:50")),0)</f>
        <v>3</v>
      </c>
    </row>
    <row r="62" customFormat="false" ht="12.75" hidden="false" customHeight="true" outlineLevel="0" collapsed="false">
      <c r="A62" s="39" t="n">
        <v>45633</v>
      </c>
      <c r="B62" s="40" t="str">
        <f aca="false">IF(WEEKDAY(A62,2)=5,"piątek",IF(WEEKDAY(A62,2)=6,"sobota",IF(WEEKDAY(A62,2)=7,"niedziela","Błąd")))</f>
        <v>sobota</v>
      </c>
      <c r="C62" s="46" t="n">
        <v>0.670138888888889</v>
      </c>
      <c r="D62" s="10" t="s">
        <v>17</v>
      </c>
      <c r="E62" s="17" t="n">
        <v>0.770833333333333</v>
      </c>
      <c r="F62" s="41" t="s">
        <v>18</v>
      </c>
      <c r="G62" s="47" t="s">
        <v>19</v>
      </c>
      <c r="H62" s="43" t="s">
        <v>20</v>
      </c>
      <c r="I62" s="44" t="n">
        <v>3</v>
      </c>
    </row>
    <row r="63" customFormat="false" ht="12.75" hidden="false" customHeight="true" outlineLevel="0" collapsed="false">
      <c r="A63" s="39" t="n">
        <v>45633</v>
      </c>
      <c r="B63" s="40" t="str">
        <f aca="false">IF(WEEKDAY(A63,2)=5,"piątek",IF(WEEKDAY(A63,2)=6,"sobota",IF(WEEKDAY(A63,2)=7,"niedziela","Błąd")))</f>
        <v>sobota</v>
      </c>
      <c r="C63" s="9" t="n">
        <v>0.777777777777778</v>
      </c>
      <c r="D63" s="10" t="s">
        <v>17</v>
      </c>
      <c r="E63" s="11" t="n">
        <v>0.878472222222222</v>
      </c>
      <c r="F63" s="42" t="s">
        <v>33</v>
      </c>
      <c r="G63" s="59" t="s">
        <v>34</v>
      </c>
      <c r="H63" s="43" t="s">
        <v>20</v>
      </c>
      <c r="I63" s="44" t="n">
        <v>3</v>
      </c>
    </row>
    <row r="64" customFormat="false" ht="12.75" hidden="false" customHeight="true" outlineLevel="0" collapsed="false">
      <c r="A64" s="30" t="n">
        <v>45634</v>
      </c>
      <c r="B64" s="31" t="str">
        <f aca="false">IF(WEEKDAY(A64,2)=5,"piątek",IF(WEEKDAY(A64,2)=6,"sobota",IF(WEEKDAY(A64,2)=7,"niedziela","Błąd")))</f>
        <v>niedziela</v>
      </c>
      <c r="C64" s="76" t="n">
        <v>0.333333333333333</v>
      </c>
      <c r="D64" s="77" t="s">
        <v>17</v>
      </c>
      <c r="E64" s="78" t="n">
        <v>0.434027777777778</v>
      </c>
      <c r="F64" s="79" t="s">
        <v>21</v>
      </c>
      <c r="G64" s="80" t="s">
        <v>22</v>
      </c>
      <c r="H64" s="81" t="s">
        <v>20</v>
      </c>
      <c r="I64" s="38" t="n">
        <v>3</v>
      </c>
    </row>
    <row r="65" customFormat="false" ht="12.75" hidden="false" customHeight="true" outlineLevel="0" collapsed="false">
      <c r="A65" s="39" t="n">
        <v>45634</v>
      </c>
      <c r="B65" s="40" t="str">
        <f aca="false">IF(WEEKDAY(A65,2)=5,"piątek",IF(WEEKDAY(A65,2)=6,"sobota",IF(WEEKDAY(A65,2)=7,"niedziela","Błąd")))</f>
        <v>niedziela</v>
      </c>
      <c r="C65" s="82" t="n">
        <v>0.440972222222222</v>
      </c>
      <c r="D65" s="83" t="s">
        <v>17</v>
      </c>
      <c r="E65" s="84" t="n">
        <v>0.541666666666667</v>
      </c>
      <c r="F65" s="41" t="s">
        <v>21</v>
      </c>
      <c r="G65" s="42" t="s">
        <v>22</v>
      </c>
      <c r="H65" s="43" t="s">
        <v>20</v>
      </c>
      <c r="I65" s="44" t="n">
        <v>3</v>
      </c>
      <c r="M65" s="1" t="s">
        <v>52</v>
      </c>
    </row>
    <row r="66" customFormat="false" ht="12.75" hidden="false" customHeight="true" outlineLevel="0" collapsed="false">
      <c r="A66" s="39" t="n">
        <v>45634</v>
      </c>
      <c r="B66" s="40" t="str">
        <f aca="false">IF(WEEKDAY(A66,2)=5,"piątek",IF(WEEKDAY(A66,2)=6,"sobota",IF(WEEKDAY(A66,2)=7,"niedziela","Błąd")))</f>
        <v>niedziela</v>
      </c>
      <c r="C66" s="46" t="n">
        <v>0.670138888888889</v>
      </c>
      <c r="D66" s="10" t="s">
        <v>17</v>
      </c>
      <c r="E66" s="17" t="n">
        <v>0.770833333333333</v>
      </c>
      <c r="F66" s="41" t="s">
        <v>25</v>
      </c>
      <c r="G66" s="47" t="s">
        <v>26</v>
      </c>
      <c r="H66" s="43" t="s">
        <v>20</v>
      </c>
      <c r="I66" s="44" t="n">
        <v>3</v>
      </c>
    </row>
    <row r="67" customFormat="false" ht="12.75" hidden="false" customHeight="true" outlineLevel="0" collapsed="false">
      <c r="A67" s="49" t="n">
        <v>45634</v>
      </c>
      <c r="B67" s="50" t="str">
        <f aca="false">IF(WEEKDAY(A67,2)=5,"piątek",IF(WEEKDAY(A67,2)=6,"sobota",IF(WEEKDAY(A67,2)=7,"niedziela","Błąd")))</f>
        <v>niedziela</v>
      </c>
      <c r="C67" s="51" t="n">
        <v>0.777777777777778</v>
      </c>
      <c r="D67" s="52" t="s">
        <v>17</v>
      </c>
      <c r="E67" s="53" t="n">
        <v>0.878472222222222</v>
      </c>
      <c r="F67" s="73" t="s">
        <v>33</v>
      </c>
      <c r="G67" s="71" t="s">
        <v>34</v>
      </c>
      <c r="H67" s="56" t="s">
        <v>20</v>
      </c>
      <c r="I67" s="57" t="n">
        <v>3</v>
      </c>
    </row>
    <row r="68" customFormat="false" ht="12.75" hidden="false" customHeight="true" outlineLevel="0" collapsed="false">
      <c r="A68" s="39" t="n">
        <v>45640</v>
      </c>
      <c r="B68" s="40" t="str">
        <f aca="false">IF(WEEKDAY(A68,2)=5,"piątek",IF(WEEKDAY(A68,2)=6,"sobota",IF(WEEKDAY(A68,2)=7,"niedziela","Błąd")))</f>
        <v>sobota</v>
      </c>
      <c r="C68" s="9" t="n">
        <v>0.333333333333333</v>
      </c>
      <c r="D68" s="10" t="s">
        <v>17</v>
      </c>
      <c r="E68" s="11" t="n">
        <v>0.434027777777778</v>
      </c>
      <c r="F68" s="41" t="s">
        <v>48</v>
      </c>
      <c r="G68" s="47" t="s">
        <v>22</v>
      </c>
      <c r="H68" s="43" t="s">
        <v>47</v>
      </c>
      <c r="I68" s="44" t="n">
        <v>3</v>
      </c>
    </row>
    <row r="69" customFormat="false" ht="12.75" hidden="false" customHeight="true" outlineLevel="0" collapsed="false">
      <c r="A69" s="39" t="n">
        <v>45640</v>
      </c>
      <c r="B69" s="40" t="str">
        <f aca="false">IF(WEEKDAY(A69,2)=5,"piątek",IF(WEEKDAY(A69,2)=6,"sobota",IF(WEEKDAY(A69,2)=7,"niedziela","Błąd")))</f>
        <v>sobota</v>
      </c>
      <c r="C69" s="9" t="n">
        <v>0.440972222222222</v>
      </c>
      <c r="D69" s="10" t="s">
        <v>17</v>
      </c>
      <c r="E69" s="11" t="n">
        <v>0.541666666666667</v>
      </c>
      <c r="F69" s="41" t="s">
        <v>37</v>
      </c>
      <c r="G69" s="47" t="s">
        <v>22</v>
      </c>
      <c r="H69" s="43" t="s">
        <v>38</v>
      </c>
      <c r="I69" s="44" t="n">
        <v>3</v>
      </c>
    </row>
    <row r="70" customFormat="false" ht="12.75" hidden="false" customHeight="true" outlineLevel="0" collapsed="false">
      <c r="A70" s="39" t="n">
        <v>45640</v>
      </c>
      <c r="B70" s="40" t="str">
        <f aca="false">IF(WEEKDAY(A70,2)=5,"piątek",IF(WEEKDAY(A70,2)=6,"sobota",IF(WEEKDAY(A70,2)=7,"niedziela","Błąd")))</f>
        <v>sobota</v>
      </c>
      <c r="C70" s="9" t="n">
        <v>0.5625</v>
      </c>
      <c r="D70" s="10" t="s">
        <v>17</v>
      </c>
      <c r="E70" s="17" t="n">
        <v>0.663194444444444</v>
      </c>
      <c r="F70" s="41" t="s">
        <v>46</v>
      </c>
      <c r="G70" s="47" t="s">
        <v>22</v>
      </c>
      <c r="H70" s="43" t="s">
        <v>47</v>
      </c>
      <c r="I70" s="44" t="n">
        <v>3</v>
      </c>
    </row>
    <row r="71" customFormat="false" ht="12.75" hidden="false" customHeight="true" outlineLevel="0" collapsed="false">
      <c r="A71" s="30" t="n">
        <v>45641</v>
      </c>
      <c r="B71" s="31" t="str">
        <f aca="false">IF(WEEKDAY(A71,2)=5,"piątek",IF(WEEKDAY(A71,2)=6,"sobota",IF(WEEKDAY(A71,2)=7,"niedziela","Błąd")))</f>
        <v>niedziela</v>
      </c>
      <c r="C71" s="32" t="n">
        <v>0.440972222222222</v>
      </c>
      <c r="D71" s="33" t="s">
        <v>17</v>
      </c>
      <c r="E71" s="34" t="n">
        <v>0.541666666666667</v>
      </c>
      <c r="F71" s="48" t="s">
        <v>39</v>
      </c>
      <c r="G71" s="69" t="s">
        <v>40</v>
      </c>
      <c r="H71" s="37" t="n">
        <v>212</v>
      </c>
      <c r="I71" s="38" t="n">
        <v>3</v>
      </c>
    </row>
    <row r="72" customFormat="false" ht="12.75" hidden="false" customHeight="true" outlineLevel="0" collapsed="false">
      <c r="A72" s="39" t="n">
        <v>45641</v>
      </c>
      <c r="B72" s="40" t="str">
        <f aca="false">IF(WEEKDAY(A72,2)=5,"piątek",IF(WEEKDAY(A72,2)=6,"sobota",IF(WEEKDAY(A72,2)=7,"niedziela","Błąd")))</f>
        <v>niedziela</v>
      </c>
      <c r="C72" s="9" t="n">
        <v>0.5625</v>
      </c>
      <c r="D72" s="10" t="s">
        <v>17</v>
      </c>
      <c r="E72" s="17" t="n">
        <v>0.663194444444444</v>
      </c>
      <c r="F72" s="41" t="s">
        <v>49</v>
      </c>
      <c r="G72" s="59" t="s">
        <v>32</v>
      </c>
      <c r="H72" s="43" t="s">
        <v>50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</row>
    <row r="73" customFormat="false" ht="12.75" hidden="false" customHeight="true" outlineLevel="0" collapsed="false">
      <c r="A73" s="39" t="n">
        <v>45641</v>
      </c>
      <c r="B73" s="40" t="str">
        <f aca="false">IF(WEEKDAY(A73,2)=5,"piątek",IF(WEEKDAY(A73,2)=6,"sobota",IF(WEEKDAY(A73,2)=7,"niedziela","Błąd")))</f>
        <v>niedziela</v>
      </c>
      <c r="C73" s="46" t="n">
        <v>0.670138888888889</v>
      </c>
      <c r="D73" s="10" t="s">
        <v>17</v>
      </c>
      <c r="E73" s="17" t="n">
        <v>0.770833333333333</v>
      </c>
      <c r="F73" s="41" t="s">
        <v>51</v>
      </c>
      <c r="G73" s="47" t="s">
        <v>32</v>
      </c>
      <c r="H73" s="43" t="s">
        <v>50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</row>
    <row r="74" customFormat="false" ht="12.75" hidden="false" customHeight="true" outlineLevel="0" collapsed="false">
      <c r="A74" s="39" t="n">
        <v>45641</v>
      </c>
      <c r="B74" s="40" t="str">
        <f aca="false">IF(WEEKDAY(A74,2)=5,"piątek",IF(WEEKDAY(A74,2)=6,"sobota",IF(WEEKDAY(A74,2)=7,"niedziela","Błąd")))</f>
        <v>niedziela</v>
      </c>
      <c r="C74" s="9" t="n">
        <v>0.5625</v>
      </c>
      <c r="D74" s="10" t="s">
        <v>17</v>
      </c>
      <c r="E74" s="17" t="n">
        <v>0.663194444444444</v>
      </c>
      <c r="F74" s="41" t="s">
        <v>48</v>
      </c>
      <c r="G74" s="47" t="s">
        <v>22</v>
      </c>
      <c r="H74" s="43" t="s">
        <v>47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</row>
    <row r="75" customFormat="false" ht="12.75" hidden="false" customHeight="true" outlineLevel="0" collapsed="false">
      <c r="A75" s="39" t="n">
        <v>45641</v>
      </c>
      <c r="B75" s="40" t="str">
        <f aca="false">IF(WEEKDAY(A75,2)=5,"piątek",IF(WEEKDAY(A75,2)=6,"sobota",IF(WEEKDAY(A75,2)=7,"niedziela","Błąd")))</f>
        <v>niedziela</v>
      </c>
      <c r="C75" s="46" t="n">
        <v>0.670138888888889</v>
      </c>
      <c r="D75" s="10" t="s">
        <v>17</v>
      </c>
      <c r="E75" s="17" t="n">
        <v>0.770833333333333</v>
      </c>
      <c r="F75" s="41" t="s">
        <v>46</v>
      </c>
      <c r="G75" s="47" t="s">
        <v>22</v>
      </c>
      <c r="H75" s="43" t="s">
        <v>47</v>
      </c>
      <c r="I75" s="44" t="n">
        <f aca="false">ROUND(IF(AND(E75&gt;TIMEVALUE("13:30"),C75&lt;TIMEVALUE("12:55")),(E75-C75+TIMEVALUE("0:10")-TIMEVALUE("0:30"))/TIMEVALUE("0:50"),(E75-C75+TIMEVALUE("0:10"))/TIMEVALUE("0:50")),0)</f>
        <v>3</v>
      </c>
    </row>
    <row r="76" customFormat="false" ht="12.75" hidden="false" customHeight="true" outlineLevel="0" collapsed="false">
      <c r="A76" s="30" t="n">
        <v>45667</v>
      </c>
      <c r="B76" s="31" t="str">
        <f aca="false">IF(WEEKDAY(A76,2)=5,"piątek",IF(WEEKDAY(A76,2)=6,"sobota",IF(WEEKDAY(A76,2)=7,"niedziela","Błąd")))</f>
        <v>piątek</v>
      </c>
      <c r="C76" s="62" t="n">
        <v>0.777777777777778</v>
      </c>
      <c r="D76" s="63" t="s">
        <v>17</v>
      </c>
      <c r="E76" s="64" t="n">
        <v>0.878472222222222</v>
      </c>
      <c r="F76" s="65" t="s">
        <v>35</v>
      </c>
      <c r="G76" s="66"/>
      <c r="H76" s="67"/>
      <c r="I76" s="68" t="n">
        <v>3</v>
      </c>
    </row>
    <row r="77" customFormat="false" ht="12.75" hidden="false" customHeight="true" outlineLevel="0" collapsed="false">
      <c r="A77" s="30" t="n">
        <v>45668</v>
      </c>
      <c r="B77" s="31" t="str">
        <f aca="false">IF(WEEKDAY(A77,2)=5,"piątek",IF(WEEKDAY(A77,2)=6,"sobota",IF(WEEKDAY(A77,2)=7,"niedziela","Błąd")))</f>
        <v>sobota</v>
      </c>
      <c r="C77" s="32" t="n">
        <v>0.333333333333333</v>
      </c>
      <c r="D77" s="33" t="s">
        <v>17</v>
      </c>
      <c r="E77" s="34" t="n">
        <v>0.434027777777778</v>
      </c>
      <c r="F77" s="35" t="s">
        <v>46</v>
      </c>
      <c r="G77" s="36" t="s">
        <v>22</v>
      </c>
      <c r="H77" s="37" t="s">
        <v>47</v>
      </c>
      <c r="I77" s="38" t="n">
        <f aca="false">ROUND(IF(AND(E77&gt;TIMEVALUE("13:30"),C77&lt;TIMEVALUE("12:55")),(E77-C77+TIMEVALUE("0:10")-TIMEVALUE("0:30"))/TIMEVALUE("0:50"),(E77-C77+TIMEVALUE("0:10"))/TIMEVALUE("0:50")),0)</f>
        <v>3</v>
      </c>
    </row>
    <row r="78" customFormat="false" ht="12.75" hidden="false" customHeight="true" outlineLevel="0" collapsed="false">
      <c r="A78" s="39" t="n">
        <v>45668</v>
      </c>
      <c r="B78" s="40" t="str">
        <f aca="false">IF(WEEKDAY(A78,2)=5,"piątek",IF(WEEKDAY(A78,2)=6,"sobota",IF(WEEKDAY(A78,2)=7,"niedziela","Błąd")))</f>
        <v>sobota</v>
      </c>
      <c r="C78" s="9" t="n">
        <v>0.440972222222222</v>
      </c>
      <c r="D78" s="10" t="s">
        <v>17</v>
      </c>
      <c r="E78" s="11" t="n">
        <v>0.541666666666667</v>
      </c>
      <c r="F78" s="41" t="s">
        <v>37</v>
      </c>
      <c r="G78" s="47" t="s">
        <v>22</v>
      </c>
      <c r="H78" s="43" t="s">
        <v>38</v>
      </c>
      <c r="I78" s="44" t="n">
        <f aca="false">ROUND(IF(AND(E78&gt;TIMEVALUE("13:30"),C78&lt;TIMEVALUE("12:55")),(E78-C78+TIMEVALUE("0:10")-TIMEVALUE("0:30"))/TIMEVALUE("0:50"),(E78-C78+TIMEVALUE("0:10"))/TIMEVALUE("0:50")),0)</f>
        <v>3</v>
      </c>
    </row>
    <row r="79" customFormat="false" ht="12.75" hidden="false" customHeight="true" outlineLevel="0" collapsed="false">
      <c r="A79" s="39" t="n">
        <v>45668</v>
      </c>
      <c r="B79" s="40" t="str">
        <f aca="false">IF(WEEKDAY(A79,2)=5,"piątek",IF(WEEKDAY(A79,2)=6,"sobota",IF(WEEKDAY(A79,2)=7,"niedziela","Błąd")))</f>
        <v>sobota</v>
      </c>
      <c r="C79" s="9" t="n">
        <v>0.5625</v>
      </c>
      <c r="D79" s="10" t="s">
        <v>17</v>
      </c>
      <c r="E79" s="17" t="n">
        <v>0.663194444444444</v>
      </c>
      <c r="F79" s="41" t="s">
        <v>48</v>
      </c>
      <c r="G79" s="47" t="s">
        <v>22</v>
      </c>
      <c r="H79" s="43" t="s">
        <v>47</v>
      </c>
      <c r="I79" s="44" t="n">
        <v>3</v>
      </c>
    </row>
    <row r="80" customFormat="false" ht="12.75" hidden="false" customHeight="true" outlineLevel="0" collapsed="false">
      <c r="A80" s="30" t="n">
        <v>45669</v>
      </c>
      <c r="B80" s="31" t="str">
        <f aca="false">IF(WEEKDAY(A80,2)=5,"piątek",IF(WEEKDAY(A80,2)=6,"sobota",IF(WEEKDAY(A80,2)=7,"niedziela","Błąd")))</f>
        <v>niedziela</v>
      </c>
      <c r="C80" s="32" t="n">
        <v>0.333333333333333</v>
      </c>
      <c r="D80" s="33" t="s">
        <v>17</v>
      </c>
      <c r="E80" s="34" t="n">
        <v>0.434027777777778</v>
      </c>
      <c r="F80" s="35" t="s">
        <v>44</v>
      </c>
      <c r="G80" s="69" t="s">
        <v>28</v>
      </c>
      <c r="H80" s="85" t="n">
        <v>212</v>
      </c>
      <c r="I80" s="38" t="n">
        <f aca="false">ROUND(IF(AND(E80&gt;TIMEVALUE("13:30"),C80&lt;TIMEVALUE("12:55")),(E80-C80+TIMEVALUE("0:10")-TIMEVALUE("0:30"))/TIMEVALUE("0:50"),(E80-C80+TIMEVALUE("0:10"))/TIMEVALUE("0:50")),0)</f>
        <v>3</v>
      </c>
    </row>
    <row r="81" customFormat="false" ht="12.75" hidden="false" customHeight="true" outlineLevel="0" collapsed="false">
      <c r="A81" s="39" t="n">
        <v>45669</v>
      </c>
      <c r="B81" s="40" t="str">
        <f aca="false">IF(WEEKDAY(A81,2)=5,"piątek",IF(WEEKDAY(A81,2)=6,"sobota",IF(WEEKDAY(A81,2)=7,"niedziela","Błąd")))</f>
        <v>niedziela</v>
      </c>
      <c r="C81" s="9" t="n">
        <v>0.440972222222222</v>
      </c>
      <c r="D81" s="10" t="s">
        <v>17</v>
      </c>
      <c r="E81" s="11" t="n">
        <v>0.541666666666667</v>
      </c>
      <c r="F81" s="41" t="s">
        <v>37</v>
      </c>
      <c r="G81" s="47" t="s">
        <v>22</v>
      </c>
      <c r="H81" s="43" t="s">
        <v>38</v>
      </c>
      <c r="I81" s="44" t="n">
        <f aca="false">ROUND(IF(AND(E81&gt;TIMEVALUE("13:30"),C81&lt;TIMEVALUE("12:55")),(E81-C81+TIMEVALUE("0:10")-TIMEVALUE("0:30"))/TIMEVALUE("0:50"),(E81-C81+TIMEVALUE("0:10"))/TIMEVALUE("0:50")),0)</f>
        <v>3</v>
      </c>
    </row>
    <row r="82" customFormat="false" ht="12.75" hidden="false" customHeight="true" outlineLevel="0" collapsed="false">
      <c r="A82" s="39" t="n">
        <v>45669</v>
      </c>
      <c r="B82" s="40" t="str">
        <f aca="false">IF(WEEKDAY(A82,2)=5,"piątek",IF(WEEKDAY(A82,2)=6,"sobota",IF(WEEKDAY(A82,2)=7,"niedziela","Błąd")))</f>
        <v>niedziela</v>
      </c>
      <c r="C82" s="9" t="n">
        <v>0.5625</v>
      </c>
      <c r="D82" s="10" t="s">
        <v>17</v>
      </c>
      <c r="E82" s="17" t="n">
        <v>0.663194444444444</v>
      </c>
      <c r="F82" s="42" t="s">
        <v>39</v>
      </c>
      <c r="G82" s="59" t="s">
        <v>40</v>
      </c>
      <c r="H82" s="43" t="n">
        <v>305</v>
      </c>
      <c r="I82" s="44" t="n">
        <v>3</v>
      </c>
    </row>
    <row r="83" customFormat="false" ht="12.75" hidden="false" customHeight="true" outlineLevel="0" collapsed="false">
      <c r="A83" s="49" t="n">
        <v>45669</v>
      </c>
      <c r="B83" s="50" t="str">
        <f aca="false">IF(WEEKDAY(A83,2)=5,"piątek",IF(WEEKDAY(A83,2)=6,"sobota",IF(WEEKDAY(A83,2)=7,"niedziela","Błąd")))</f>
        <v>niedziela</v>
      </c>
      <c r="C83" s="51" t="n">
        <v>0.670138888888889</v>
      </c>
      <c r="D83" s="52" t="s">
        <v>17</v>
      </c>
      <c r="E83" s="86" t="n">
        <v>0.770833333333333</v>
      </c>
      <c r="F83" s="54" t="s">
        <v>41</v>
      </c>
      <c r="G83" s="71" t="s">
        <v>42</v>
      </c>
      <c r="H83" s="56" t="s">
        <v>43</v>
      </c>
      <c r="I83" s="57" t="n">
        <f aca="false">ROUND(IF(AND(E83&gt;TIMEVALUE("13:30"),C83&lt;TIMEVALUE("12:55")),(E83-C83+TIMEVALUE("0:10")-TIMEVALUE("0:30"))/TIMEVALUE("0:50"),(E83-C83+TIMEVALUE("0:10"))/TIMEVALUE("0:50")),0)</f>
        <v>3</v>
      </c>
    </row>
    <row r="84" customFormat="false" ht="12.75" hidden="false" customHeight="true" outlineLevel="0" collapsed="false">
      <c r="A84" s="39" t="n">
        <v>45674</v>
      </c>
      <c r="B84" s="40" t="str">
        <f aca="false">IF(WEEKDAY(A84,2)=5,"piątek",IF(WEEKDAY(A84,2)=6,"sobota",IF(WEEKDAY(A84,2)=7,"niedziela","Błąd")))</f>
        <v>piątek</v>
      </c>
      <c r="C84" s="51" t="n">
        <v>0.777777777777778</v>
      </c>
      <c r="D84" s="52" t="s">
        <v>17</v>
      </c>
      <c r="E84" s="53" t="n">
        <v>0.878472222222222</v>
      </c>
      <c r="F84" s="54" t="s">
        <v>35</v>
      </c>
      <c r="G84" s="71"/>
      <c r="H84" s="72"/>
      <c r="I84" s="57" t="n">
        <v>3</v>
      </c>
    </row>
    <row r="85" customFormat="false" ht="12.75" hidden="false" customHeight="true" outlineLevel="0" collapsed="false">
      <c r="A85" s="30" t="n">
        <v>45675</v>
      </c>
      <c r="B85" s="31" t="str">
        <f aca="false">IF(WEEKDAY(A85,2)=5,"piątek",IF(WEEKDAY(A85,2)=6,"sobota",IF(WEEKDAY(A85,2)=7,"niedziela","Błąd")))</f>
        <v>sobota</v>
      </c>
      <c r="C85" s="32" t="n">
        <v>0.333333333333333</v>
      </c>
      <c r="D85" s="33" t="s">
        <v>17</v>
      </c>
      <c r="E85" s="34" t="n">
        <v>0.434027777777778</v>
      </c>
      <c r="F85" s="35" t="s">
        <v>45</v>
      </c>
      <c r="G85" s="69" t="s">
        <v>42</v>
      </c>
      <c r="H85" s="37" t="s">
        <v>43</v>
      </c>
      <c r="I85" s="38" t="n">
        <f aca="false">ROUND(IF(AND(E85&gt;TIMEVALUE("13:30"),C85&lt;TIMEVALUE("12:55")),(E85-C85+TIMEVALUE("0:10")-TIMEVALUE("0:30"))/TIMEVALUE("0:50"),(E85-C85+TIMEVALUE("0:10"))/TIMEVALUE("0:50")),0)</f>
        <v>3</v>
      </c>
    </row>
    <row r="86" customFormat="false" ht="12.75" hidden="false" customHeight="true" outlineLevel="0" collapsed="false">
      <c r="A86" s="39" t="n">
        <v>45675</v>
      </c>
      <c r="B86" s="40" t="str">
        <f aca="false">IF(WEEKDAY(A86,2)=5,"piątek",IF(WEEKDAY(A86,2)=6,"sobota",IF(WEEKDAY(A86,2)=7,"niedziela","Błąd")))</f>
        <v>sobota</v>
      </c>
      <c r="C86" s="9" t="n">
        <v>0.440972222222222</v>
      </c>
      <c r="D86" s="10" t="s">
        <v>17</v>
      </c>
      <c r="E86" s="11" t="n">
        <v>0.541666666666667</v>
      </c>
      <c r="F86" s="42" t="s">
        <v>39</v>
      </c>
      <c r="G86" s="59" t="s">
        <v>40</v>
      </c>
      <c r="H86" s="43" t="n">
        <v>214</v>
      </c>
      <c r="I86" s="44" t="n">
        <f aca="false">ROUND(IF(AND(E86&gt;TIMEVALUE("13:30"),C86&lt;TIMEVALUE("12:55")),(E86-C86+TIMEVALUE("0:10")-TIMEVALUE("0:30"))/TIMEVALUE("0:50"),(E86-C86+TIMEVALUE("0:10"))/TIMEVALUE("0:50")),0)</f>
        <v>3</v>
      </c>
    </row>
    <row r="87" customFormat="false" ht="12.75" hidden="false" customHeight="true" outlineLevel="0" collapsed="false">
      <c r="A87" s="39" t="n">
        <v>45675</v>
      </c>
      <c r="B87" s="40" t="str">
        <f aca="false">IF(WEEKDAY(A87,2)=5,"piątek",IF(WEEKDAY(A87,2)=6,"sobota",IF(WEEKDAY(A87,2)=7,"niedziela","Błąd")))</f>
        <v>sobota</v>
      </c>
      <c r="C87" s="9" t="n">
        <v>0.5625</v>
      </c>
      <c r="D87" s="10" t="s">
        <v>17</v>
      </c>
      <c r="E87" s="17" t="n">
        <v>0.663194444444444</v>
      </c>
      <c r="F87" s="42" t="s">
        <v>36</v>
      </c>
      <c r="G87" s="59" t="s">
        <v>34</v>
      </c>
      <c r="H87" s="43" t="n">
        <v>212</v>
      </c>
      <c r="I87" s="44" t="n">
        <f aca="false">ROUND(IF(AND(E87&gt;TIMEVALUE("13:30"),C87&lt;TIMEVALUE("12:55")),(E87-C87+TIMEVALUE("0:10")-TIMEVALUE("0:30"))/TIMEVALUE("0:50"),(E87-C87+TIMEVALUE("0:10"))/TIMEVALUE("0:50")),0)</f>
        <v>3</v>
      </c>
    </row>
    <row r="88" customFormat="false" ht="12.75" hidden="false" customHeight="true" outlineLevel="0" collapsed="false">
      <c r="A88" s="39" t="n">
        <v>45675</v>
      </c>
      <c r="B88" s="40" t="str">
        <f aca="false">IF(WEEKDAY(A88,2)=5,"piątek",IF(WEEKDAY(A88,2)=6,"sobota",IF(WEEKDAY(A88,2)=7,"niedziela","Błąd")))</f>
        <v>sobota</v>
      </c>
      <c r="C88" s="46" t="n">
        <v>0.670138888888889</v>
      </c>
      <c r="D88" s="10" t="s">
        <v>17</v>
      </c>
      <c r="E88" s="17" t="n">
        <v>0.770833333333333</v>
      </c>
      <c r="F88" s="41" t="s">
        <v>37</v>
      </c>
      <c r="G88" s="47" t="s">
        <v>22</v>
      </c>
      <c r="H88" s="43" t="s">
        <v>38</v>
      </c>
      <c r="I88" s="44" t="n">
        <f aca="false">ROUND(IF(AND(E88&gt;TIMEVALUE("13:30"),C88&lt;TIMEVALUE("12:55")),(E88-C88+TIMEVALUE("0:10")-TIMEVALUE("0:30"))/TIMEVALUE("0:50"),(E88-C88+TIMEVALUE("0:10"))/TIMEVALUE("0:50")),0)</f>
        <v>3</v>
      </c>
    </row>
    <row r="89" customFormat="false" ht="12.75" hidden="false" customHeight="true" outlineLevel="0" collapsed="false">
      <c r="A89" s="30" t="n">
        <v>45676</v>
      </c>
      <c r="B89" s="31" t="str">
        <f aca="false">IF(WEEKDAY(A89,2)=5,"piątek",IF(WEEKDAY(A89,2)=6,"sobota",IF(WEEKDAY(A89,2)=7,"niedziela","Błąd")))</f>
        <v>niedziela</v>
      </c>
      <c r="C89" s="32" t="n">
        <v>0.333333333333333</v>
      </c>
      <c r="D89" s="33" t="s">
        <v>17</v>
      </c>
      <c r="E89" s="34" t="n">
        <v>0.434027777777778</v>
      </c>
      <c r="F89" s="35" t="s">
        <v>45</v>
      </c>
      <c r="G89" s="69" t="s">
        <v>42</v>
      </c>
      <c r="H89" s="87" t="s">
        <v>43</v>
      </c>
      <c r="I89" s="38" t="n">
        <f aca="false">ROUND(IF(AND(E89&gt;TIMEVALUE("13:30"),C89&lt;TIMEVALUE("12:55")),(E89-C89+TIMEVALUE("0:10")-TIMEVALUE("0:30"))/TIMEVALUE("0:50"),(E89-C89+TIMEVALUE("0:10"))/TIMEVALUE("0:50")),0)</f>
        <v>3</v>
      </c>
    </row>
    <row r="90" customFormat="false" ht="12.75" hidden="false" customHeight="true" outlineLevel="0" collapsed="false">
      <c r="A90" s="39" t="n">
        <v>45676</v>
      </c>
      <c r="B90" s="40" t="str">
        <f aca="false">IF(WEEKDAY(A90,2)=5,"piątek",IF(WEEKDAY(A90,2)=6,"sobota",IF(WEEKDAY(A90,2)=7,"niedziela","Błąd")))</f>
        <v>niedziela</v>
      </c>
      <c r="C90" s="9" t="n">
        <v>0.440972222222222</v>
      </c>
      <c r="D90" s="10" t="s">
        <v>17</v>
      </c>
      <c r="E90" s="11" t="n">
        <v>0.541666666666667</v>
      </c>
      <c r="F90" s="41" t="s">
        <v>41</v>
      </c>
      <c r="G90" s="59" t="s">
        <v>42</v>
      </c>
      <c r="H90" s="58" t="s">
        <v>43</v>
      </c>
      <c r="I90" s="44" t="n">
        <v>3</v>
      </c>
    </row>
    <row r="91" customFormat="false" ht="12.75" hidden="false" customHeight="true" outlineLevel="0" collapsed="false">
      <c r="A91" s="39" t="n">
        <v>45676</v>
      </c>
      <c r="B91" s="40" t="str">
        <f aca="false">IF(WEEKDAY(A91,2)=5,"piątek",IF(WEEKDAY(A91,2)=6,"sobota",IF(WEEKDAY(A91,2)=7,"niedziela","Błąd")))</f>
        <v>niedziela</v>
      </c>
      <c r="C91" s="9" t="n">
        <v>0.5625</v>
      </c>
      <c r="D91" s="10" t="s">
        <v>17</v>
      </c>
      <c r="E91" s="17" t="n">
        <v>0.663194444444444</v>
      </c>
      <c r="F91" s="41" t="s">
        <v>51</v>
      </c>
      <c r="G91" s="47" t="s">
        <v>32</v>
      </c>
      <c r="H91" s="43" t="s">
        <v>50</v>
      </c>
      <c r="I91" s="44" t="n">
        <f aca="false">ROUND(IF(AND(E91&gt;TIMEVALUE("13:30"),C91&lt;TIMEVALUE("12:55")),(E91-C91+TIMEVALUE("0:10")-TIMEVALUE("0:30"))/TIMEVALUE("0:50"),(E91-C91+TIMEVALUE("0:10"))/TIMEVALUE("0:50")),0)</f>
        <v>3</v>
      </c>
    </row>
    <row r="92" customFormat="false" ht="12.75" hidden="false" customHeight="true" outlineLevel="0" collapsed="false">
      <c r="A92" s="39" t="n">
        <v>45676</v>
      </c>
      <c r="B92" s="40" t="str">
        <f aca="false">IF(WEEKDAY(A92,2)=5,"piątek",IF(WEEKDAY(A92,2)=6,"sobota",IF(WEEKDAY(A92,2)=7,"niedziela","Błąd")))</f>
        <v>niedziela</v>
      </c>
      <c r="C92" s="46" t="n">
        <v>0.670138888888889</v>
      </c>
      <c r="D92" s="10" t="s">
        <v>17</v>
      </c>
      <c r="E92" s="17" t="n">
        <v>0.770833333333333</v>
      </c>
      <c r="F92" s="41" t="s">
        <v>49</v>
      </c>
      <c r="G92" s="59" t="s">
        <v>32</v>
      </c>
      <c r="H92" s="43" t="s">
        <v>50</v>
      </c>
      <c r="I92" s="44" t="n">
        <f aca="false">ROUND(IF(AND(E92&gt;TIMEVALUE("13:30"),C92&lt;TIMEVALUE("12:55")),(E92-C92+TIMEVALUE("0:10")-TIMEVALUE("0:30"))/TIMEVALUE("0:50"),(E92-C92+TIMEVALUE("0:10"))/TIMEVALUE("0:50")),0)</f>
        <v>3</v>
      </c>
    </row>
    <row r="93" customFormat="false" ht="12.75" hidden="false" customHeight="true" outlineLevel="0" collapsed="false">
      <c r="A93" s="39" t="n">
        <v>45676</v>
      </c>
      <c r="B93" s="40" t="str">
        <f aca="false">IF(WEEKDAY(A93,2)=5,"piątek",IF(WEEKDAY(A93,2)=6,"sobota",IF(WEEKDAY(A93,2)=7,"niedziela","Błąd")))</f>
        <v>niedziela</v>
      </c>
      <c r="C93" s="9" t="n">
        <v>0.5625</v>
      </c>
      <c r="D93" s="10" t="s">
        <v>17</v>
      </c>
      <c r="E93" s="17" t="n">
        <v>0.663194444444444</v>
      </c>
      <c r="F93" s="41" t="s">
        <v>46</v>
      </c>
      <c r="G93" s="47" t="s">
        <v>22</v>
      </c>
      <c r="H93" s="43" t="s">
        <v>47</v>
      </c>
      <c r="I93" s="44" t="n">
        <f aca="false">ROUND(IF(AND(E93&gt;TIMEVALUE("13:30"),C93&lt;TIMEVALUE("12:55")),(E93-C93+TIMEVALUE("0:10")-TIMEVALUE("0:30"))/TIMEVALUE("0:50"),(E93-C93+TIMEVALUE("0:10"))/TIMEVALUE("0:50")),0)</f>
        <v>3</v>
      </c>
    </row>
    <row r="94" customFormat="false" ht="12.75" hidden="false" customHeight="true" outlineLevel="0" collapsed="false">
      <c r="A94" s="39" t="n">
        <v>45676</v>
      </c>
      <c r="B94" s="40" t="str">
        <f aca="false">IF(WEEKDAY(A94,2)=5,"piątek",IF(WEEKDAY(A94,2)=6,"sobota",IF(WEEKDAY(A94,2)=7,"niedziela","Błąd")))</f>
        <v>niedziela</v>
      </c>
      <c r="C94" s="46" t="n">
        <v>0.670138888888889</v>
      </c>
      <c r="D94" s="10" t="s">
        <v>17</v>
      </c>
      <c r="E94" s="17" t="n">
        <v>0.770833333333333</v>
      </c>
      <c r="F94" s="41" t="s">
        <v>48</v>
      </c>
      <c r="G94" s="47" t="s">
        <v>22</v>
      </c>
      <c r="H94" s="43" t="s">
        <v>47</v>
      </c>
      <c r="I94" s="44" t="n">
        <f aca="false">ROUND(IF(AND(E94&gt;TIMEVALUE("13:30"),C94&lt;TIMEVALUE("12:55")),(E94-C94+TIMEVALUE("0:10")-TIMEVALUE("0:30"))/TIMEVALUE("0:50"),(E94-C94+TIMEVALUE("0:10"))/TIMEVALUE("0:50")),0)</f>
        <v>3</v>
      </c>
    </row>
    <row r="95" customFormat="false" ht="12.75" hidden="false" customHeight="true" outlineLevel="0" collapsed="false">
      <c r="A95" s="49" t="n">
        <v>45676</v>
      </c>
      <c r="B95" s="50" t="str">
        <f aca="false">IF(WEEKDAY(A95,2)=5,"piątek",IF(WEEKDAY(A95,2)=6,"sobota",IF(WEEKDAY(A95,2)=7,"niedziela","Błąd")))</f>
        <v>niedziela</v>
      </c>
      <c r="C95" s="51" t="n">
        <v>0.777777777777778</v>
      </c>
      <c r="D95" s="52" t="s">
        <v>17</v>
      </c>
      <c r="E95" s="53" t="n">
        <v>0.878472222222222</v>
      </c>
      <c r="F95" s="73" t="s">
        <v>39</v>
      </c>
      <c r="G95" s="71" t="s">
        <v>40</v>
      </c>
      <c r="H95" s="88" t="n">
        <v>307</v>
      </c>
      <c r="I95" s="57" t="n">
        <f aca="false">ROUND(IF(AND(E95&gt;TIMEVALUE("13:30"),C95&lt;TIMEVALUE("12:55")),(E95-C95+TIMEVALUE("0:10")-TIMEVALUE("0:30"))/TIMEVALUE("0:50"),(E95-C95+TIMEVALUE("0:10"))/TIMEVALUE("0:50")),0)</f>
        <v>3</v>
      </c>
    </row>
    <row r="96" customFormat="false" ht="13.5" hidden="false" customHeight="false" outlineLevel="0" collapsed="false">
      <c r="A96" s="49" t="n">
        <v>45681</v>
      </c>
      <c r="B96" s="50" t="str">
        <f aca="false">IF(WEEKDAY(A96,2)=5,"piątek",IF(WEEKDAY(A96,2)=6,"sobota",IF(WEEKDAY(A96,2)=7,"niedziela","Błąd")))</f>
        <v>piątek</v>
      </c>
      <c r="C96" s="62" t="n">
        <v>0.777777777777778</v>
      </c>
      <c r="D96" s="63" t="s">
        <v>17</v>
      </c>
      <c r="E96" s="64" t="n">
        <v>0.878472222222222</v>
      </c>
      <c r="F96" s="65" t="s">
        <v>35</v>
      </c>
      <c r="G96" s="66"/>
      <c r="H96" s="67"/>
      <c r="I96" s="68" t="n">
        <v>3</v>
      </c>
      <c r="J96" s="89"/>
    </row>
    <row r="97" customFormat="false" ht="12.75" hidden="false" customHeight="false" outlineLevel="0" collapsed="false">
      <c r="A97" s="39"/>
      <c r="B97" s="40"/>
      <c r="C97" s="9"/>
      <c r="D97" s="10"/>
      <c r="E97" s="11"/>
      <c r="F97" s="41"/>
      <c r="G97" s="90"/>
      <c r="H97" s="43"/>
      <c r="I97" s="91" t="n">
        <f aca="false">SUM(I9:I96)</f>
        <v>261</v>
      </c>
      <c r="J97" s="89"/>
    </row>
    <row r="98" customFormat="false" ht="12.75" hidden="false" customHeight="false" outlineLevel="0" collapsed="false">
      <c r="A98" s="92"/>
      <c r="B98" s="40"/>
      <c r="C98" s="46"/>
      <c r="D98" s="10"/>
      <c r="E98" s="17"/>
      <c r="F98" s="42"/>
      <c r="G98" s="47"/>
      <c r="H98" s="58"/>
      <c r="I98" s="91"/>
      <c r="J98" s="89"/>
    </row>
    <row r="99" customFormat="false" ht="12.75" hidden="false" customHeight="false" outlineLevel="0" collapsed="false">
      <c r="E99" s="1"/>
      <c r="F99" s="1"/>
      <c r="G99" s="1"/>
      <c r="H99" s="1"/>
      <c r="J99" s="89"/>
      <c r="K99" s="93"/>
    </row>
    <row r="100" customFormat="false" ht="15" hidden="false" customHeight="false" outlineLevel="0" collapsed="false">
      <c r="E100" s="94"/>
      <c r="F100" s="95"/>
      <c r="G100" s="96"/>
      <c r="H100" s="97"/>
      <c r="J100" s="89"/>
    </row>
    <row r="101" customFormat="false" ht="15.75" hidden="false" customHeight="false" outlineLevel="0" collapsed="false">
      <c r="E101" s="94"/>
      <c r="F101" s="98" t="s">
        <v>53</v>
      </c>
      <c r="G101" s="99"/>
      <c r="H101" s="100"/>
      <c r="J101" s="89"/>
    </row>
    <row r="102" customFormat="false" ht="12.75" hidden="false" customHeight="false" outlineLevel="0" collapsed="false">
      <c r="E102" s="94"/>
      <c r="F102" s="101" t="s">
        <v>39</v>
      </c>
      <c r="G102" s="102" t="n">
        <f aca="false">SUMIF($F$9:$F$95,F102,$I$9:$I$98)</f>
        <v>27</v>
      </c>
      <c r="H102" s="103" t="n">
        <v>27</v>
      </c>
      <c r="J102" s="89"/>
    </row>
    <row r="103" customFormat="false" ht="12.75" hidden="false" customHeight="false" outlineLevel="0" collapsed="false">
      <c r="E103" s="94"/>
      <c r="F103" s="104" t="s">
        <v>33</v>
      </c>
      <c r="G103" s="105" t="n">
        <f aca="false">SUMIF($F$9:$F$95,F103,$I$9:$I$98)</f>
        <v>18</v>
      </c>
      <c r="H103" s="106" t="n">
        <v>18</v>
      </c>
      <c r="J103" s="89"/>
    </row>
    <row r="104" customFormat="false" ht="12.75" hidden="false" customHeight="false" outlineLevel="0" collapsed="false">
      <c r="E104" s="94"/>
      <c r="F104" s="104" t="s">
        <v>36</v>
      </c>
      <c r="G104" s="105" t="n">
        <f aca="false">SUMIF($F$9:$F$95,F104,$I$9:$I$98)</f>
        <v>9</v>
      </c>
      <c r="H104" s="106" t="n">
        <v>9</v>
      </c>
      <c r="J104" s="89"/>
    </row>
    <row r="105" customFormat="false" ht="12.75" hidden="false" customHeight="false" outlineLevel="0" collapsed="false">
      <c r="F105" s="107" t="s">
        <v>29</v>
      </c>
      <c r="G105" s="108" t="n">
        <f aca="false">SUMIF($F$9:$F$95,F105,$I$9:$I$98)</f>
        <v>9</v>
      </c>
      <c r="H105" s="109" t="n">
        <v>9</v>
      </c>
      <c r="J105" s="89"/>
    </row>
    <row r="106" customFormat="false" ht="12.75" hidden="false" customHeight="false" outlineLevel="0" collapsed="false">
      <c r="F106" s="110" t="s">
        <v>18</v>
      </c>
      <c r="G106" s="105" t="n">
        <f aca="false">SUMIF($F$9:$F$95,F106,$I$9:$I$98)</f>
        <v>18</v>
      </c>
      <c r="H106" s="106" t="n">
        <v>18</v>
      </c>
      <c r="J106" s="89"/>
    </row>
    <row r="107" customFormat="false" ht="12.75" hidden="false" customHeight="false" outlineLevel="0" collapsed="false">
      <c r="F107" s="111" t="s">
        <v>35</v>
      </c>
      <c r="G107" s="112" t="n">
        <f aca="false">SUMIF($F$9:$F$96,F107,$I$9:$I$98)</f>
        <v>18</v>
      </c>
      <c r="H107" s="113" t="n">
        <v>18</v>
      </c>
      <c r="J107" s="89"/>
    </row>
    <row r="108" customFormat="false" ht="12.75" hidden="false" customHeight="false" outlineLevel="0" collapsed="false">
      <c r="F108" s="114" t="s">
        <v>21</v>
      </c>
      <c r="G108" s="115" t="n">
        <f aca="false">SUMIF($F$9:$F$95,F108,$I$9:$I$98)</f>
        <v>18</v>
      </c>
      <c r="H108" s="116" t="n">
        <v>18</v>
      </c>
      <c r="J108" s="89"/>
    </row>
    <row r="109" customFormat="false" ht="12.75" hidden="false" customHeight="false" outlineLevel="0" collapsed="false">
      <c r="F109" s="114" t="s">
        <v>46</v>
      </c>
      <c r="G109" s="115" t="n">
        <f aca="false">SUMIF($F$9:$F$95,F109,$I$9:$I$98)</f>
        <v>18</v>
      </c>
      <c r="H109" s="116" t="n">
        <v>18</v>
      </c>
      <c r="J109" s="89"/>
    </row>
    <row r="110" customFormat="false" ht="12.75" hidden="false" customHeight="false" outlineLevel="0" collapsed="false">
      <c r="F110" s="114" t="s">
        <v>48</v>
      </c>
      <c r="G110" s="115" t="n">
        <f aca="false">SUMIF($F$9:$F$95,F110,$I$9:$I$98)</f>
        <v>18</v>
      </c>
      <c r="H110" s="116" t="n">
        <v>18</v>
      </c>
      <c r="J110" s="89"/>
    </row>
    <row r="111" customFormat="false" ht="12.75" hidden="false" customHeight="false" outlineLevel="0" collapsed="false">
      <c r="F111" s="117" t="s">
        <v>37</v>
      </c>
      <c r="G111" s="118" t="n">
        <f aca="false">SUMIF($F$9:$F$95,F111,$I$9:$I$98)</f>
        <v>18</v>
      </c>
      <c r="H111" s="119" t="n">
        <v>18</v>
      </c>
      <c r="J111" s="89"/>
    </row>
    <row r="112" customFormat="false" ht="12.75" hidden="false" customHeight="false" outlineLevel="0" collapsed="false">
      <c r="F112" s="120" t="s">
        <v>31</v>
      </c>
      <c r="G112" s="121" t="n">
        <f aca="false">SUMIF($F$9:$F$95,F112,$I$9:$I$98)</f>
        <v>9</v>
      </c>
      <c r="H112" s="122" t="n">
        <v>9</v>
      </c>
      <c r="J112" s="89"/>
    </row>
    <row r="113" customFormat="false" ht="12.75" hidden="false" customHeight="false" outlineLevel="0" collapsed="false">
      <c r="F113" s="120" t="s">
        <v>49</v>
      </c>
      <c r="G113" s="121" t="n">
        <f aca="false">SUMIF($F$9:$F$95,F113,$I$9:$I$98)</f>
        <v>9</v>
      </c>
      <c r="H113" s="122" t="n">
        <v>9</v>
      </c>
      <c r="J113" s="89"/>
    </row>
    <row r="114" customFormat="false" ht="12.75" hidden="false" customHeight="false" outlineLevel="0" collapsed="false">
      <c r="F114" s="120" t="s">
        <v>51</v>
      </c>
      <c r="G114" s="121" t="n">
        <f aca="false">SUMIF($F$9:$F$95,F114,$I$9:$I$98)</f>
        <v>9</v>
      </c>
      <c r="H114" s="122" t="n">
        <v>9</v>
      </c>
      <c r="J114" s="89"/>
    </row>
    <row r="115" customFormat="false" ht="12.75" hidden="false" customHeight="false" outlineLevel="0" collapsed="false">
      <c r="F115" s="123" t="s">
        <v>25</v>
      </c>
      <c r="G115" s="124" t="n">
        <f aca="false">SUMIF($F$9:$F$95,F115,$I$9:$I$98)</f>
        <v>18</v>
      </c>
      <c r="H115" s="125" t="n">
        <v>18</v>
      </c>
      <c r="J115" s="89"/>
    </row>
    <row r="116" customFormat="false" ht="12.75" hidden="false" customHeight="false" outlineLevel="0" collapsed="false">
      <c r="F116" s="126" t="s">
        <v>23</v>
      </c>
      <c r="G116" s="127" t="n">
        <f aca="false">SUMIF($F$9:$F$95,F116,$I$9:$I$98)</f>
        <v>9</v>
      </c>
      <c r="H116" s="128" t="n">
        <v>9</v>
      </c>
      <c r="J116" s="89"/>
    </row>
    <row r="117" customFormat="false" ht="12.75" hidden="false" customHeight="false" outlineLevel="0" collapsed="false">
      <c r="F117" s="110" t="s">
        <v>27</v>
      </c>
      <c r="G117" s="105" t="n">
        <f aca="false">SUMIF($F$9:$F$95,F117,$I$9:$I$98)</f>
        <v>9</v>
      </c>
      <c r="H117" s="106" t="n">
        <v>9</v>
      </c>
      <c r="J117" s="89"/>
    </row>
    <row r="118" customFormat="false" ht="12.75" hidden="false" customHeight="false" outlineLevel="0" collapsed="false">
      <c r="F118" s="110" t="s">
        <v>44</v>
      </c>
      <c r="G118" s="105" t="n">
        <f aca="false">SUMIF($F$9:$F$95,F118,$I$9:$I$98)</f>
        <v>9</v>
      </c>
      <c r="H118" s="106" t="n">
        <v>9</v>
      </c>
      <c r="J118" s="89"/>
    </row>
    <row r="119" customFormat="false" ht="12.75" hidden="false" customHeight="false" outlineLevel="0" collapsed="false">
      <c r="F119" s="111"/>
      <c r="G119" s="112"/>
      <c r="H119" s="113"/>
      <c r="J119" s="89"/>
    </row>
    <row r="120" customFormat="false" ht="12.75" hidden="false" customHeight="false" outlineLevel="0" collapsed="false">
      <c r="F120" s="129" t="s">
        <v>41</v>
      </c>
      <c r="G120" s="112" t="n">
        <f aca="false">SUMIF($F$9:$F$95,F120,$I$9:$I$98)</f>
        <v>9</v>
      </c>
      <c r="H120" s="113" t="n">
        <v>9</v>
      </c>
      <c r="J120" s="89"/>
    </row>
    <row r="121" customFormat="false" ht="12.75" hidden="false" customHeight="false" outlineLevel="0" collapsed="false">
      <c r="F121" s="111" t="s">
        <v>45</v>
      </c>
      <c r="G121" s="112" t="n">
        <f aca="false">SUMIF($F$9:$F$95,F121,$I$9:$I$98)</f>
        <v>9</v>
      </c>
      <c r="H121" s="113" t="n">
        <v>9</v>
      </c>
      <c r="J121" s="89"/>
    </row>
    <row r="122" customFormat="false" ht="13.5" hidden="false" customHeight="false" outlineLevel="0" collapsed="false">
      <c r="F122" s="130"/>
      <c r="G122" s="131"/>
      <c r="H122" s="132"/>
      <c r="J122" s="89"/>
    </row>
    <row r="123" customFormat="false" ht="13.5" hidden="false" customHeight="false" outlineLevel="0" collapsed="false">
      <c r="F123" s="133"/>
      <c r="G123" s="134" t="n">
        <f aca="false">SUM(G102:G121)</f>
        <v>261</v>
      </c>
      <c r="H123" s="134" t="n">
        <f aca="false">SUM(H102:H121)</f>
        <v>261</v>
      </c>
      <c r="J123" s="89"/>
    </row>
    <row r="124" s="42" customFormat="true" ht="12.75" hidden="false" customHeight="false" outlineLevel="0" collapsed="false">
      <c r="A124" s="135"/>
      <c r="B124" s="94"/>
      <c r="C124" s="136"/>
      <c r="D124" s="97"/>
      <c r="E124" s="136"/>
      <c r="G124" s="45"/>
      <c r="H124" s="97"/>
      <c r="I124" s="137"/>
      <c r="J124" s="89"/>
    </row>
    <row r="125" s="42" customFormat="true" ht="14.25" hidden="false" customHeight="false" outlineLevel="0" collapsed="false">
      <c r="A125" s="135"/>
      <c r="B125" s="94"/>
      <c r="C125" s="136"/>
      <c r="D125" s="97"/>
      <c r="E125" s="136"/>
      <c r="F125" s="138"/>
      <c r="G125" s="45"/>
      <c r="H125" s="97"/>
      <c r="I125" s="137"/>
      <c r="J125" s="89"/>
    </row>
    <row r="126" s="42" customFormat="true" ht="14.25" hidden="false" customHeight="false" outlineLevel="0" collapsed="false">
      <c r="A126" s="135"/>
      <c r="B126" s="94"/>
      <c r="C126" s="136"/>
      <c r="D126" s="97"/>
      <c r="E126" s="136"/>
      <c r="F126" s="139"/>
      <c r="G126" s="45"/>
      <c r="H126" s="97"/>
      <c r="I126" s="137"/>
      <c r="J126" s="89"/>
    </row>
    <row r="127" s="42" customFormat="true" ht="14.25" hidden="false" customHeight="false" outlineLevel="0" collapsed="false">
      <c r="A127" s="135"/>
      <c r="B127" s="94"/>
      <c r="C127" s="136"/>
      <c r="D127" s="97"/>
      <c r="E127" s="136"/>
      <c r="F127" s="139"/>
      <c r="G127" s="45"/>
      <c r="H127" s="140"/>
      <c r="I127" s="137"/>
      <c r="J127" s="89"/>
    </row>
    <row r="128" s="42" customFormat="true" ht="14.25" hidden="false" customHeight="false" outlineLevel="0" collapsed="false">
      <c r="A128" s="135"/>
      <c r="B128" s="94"/>
      <c r="C128" s="136"/>
      <c r="D128" s="97"/>
      <c r="E128" s="136"/>
      <c r="F128" s="139"/>
      <c r="G128" s="45"/>
      <c r="H128" s="140"/>
      <c r="I128" s="137"/>
      <c r="J128" s="89"/>
    </row>
    <row r="129" s="42" customFormat="true" ht="14.25" hidden="false" customHeight="false" outlineLevel="0" collapsed="false">
      <c r="A129" s="135"/>
      <c r="B129" s="94"/>
      <c r="C129" s="136"/>
      <c r="D129" s="97"/>
      <c r="E129" s="136"/>
      <c r="F129" s="138"/>
      <c r="G129" s="45"/>
      <c r="H129" s="140"/>
      <c r="I129" s="137"/>
      <c r="J129" s="89"/>
    </row>
    <row r="130" s="42" customFormat="true" ht="14.25" hidden="false" customHeight="false" outlineLevel="0" collapsed="false">
      <c r="A130" s="135"/>
      <c r="B130" s="94"/>
      <c r="C130" s="136"/>
      <c r="D130" s="97"/>
      <c r="E130" s="136"/>
      <c r="F130" s="138"/>
      <c r="G130" s="45"/>
      <c r="H130" s="140"/>
      <c r="I130" s="137"/>
      <c r="J130" s="89"/>
    </row>
    <row r="131" s="42" customFormat="true" ht="14.25" hidden="false" customHeight="false" outlineLevel="0" collapsed="false">
      <c r="F131" s="138"/>
      <c r="H131" s="97"/>
      <c r="I131" s="141"/>
      <c r="J131" s="89"/>
    </row>
    <row r="132" s="42" customFormat="true" ht="14.25" hidden="false" customHeight="false" outlineLevel="0" collapsed="false">
      <c r="F132" s="138"/>
      <c r="H132" s="97"/>
      <c r="I132" s="141"/>
      <c r="J132" s="89"/>
    </row>
    <row r="133" s="42" customFormat="true" ht="14.25" hidden="false" customHeight="false" outlineLevel="0" collapsed="false">
      <c r="E133" s="94"/>
      <c r="F133" s="95"/>
      <c r="H133" s="140"/>
      <c r="I133" s="141"/>
      <c r="J133" s="89"/>
    </row>
    <row r="134" s="42" customFormat="true" ht="14.25" hidden="false" customHeight="false" outlineLevel="0" collapsed="false">
      <c r="E134" s="94"/>
      <c r="F134" s="95"/>
      <c r="G134" s="96"/>
      <c r="H134" s="97"/>
      <c r="I134" s="141"/>
      <c r="J134" s="89"/>
    </row>
    <row r="135" s="42" customFormat="true" ht="14.25" hidden="false" customHeight="false" outlineLevel="0" collapsed="false">
      <c r="E135" s="94"/>
      <c r="F135" s="142"/>
      <c r="G135" s="96"/>
      <c r="H135" s="97"/>
      <c r="J135" s="89"/>
    </row>
    <row r="136" s="42" customFormat="true" ht="14.25" hidden="false" customHeight="false" outlineLevel="0" collapsed="false">
      <c r="E136" s="94"/>
      <c r="F136" s="142"/>
      <c r="G136" s="96"/>
      <c r="H136" s="97"/>
      <c r="J136" s="89"/>
    </row>
    <row r="137" s="42" customFormat="true" ht="14.25" hidden="false" customHeight="false" outlineLevel="0" collapsed="false">
      <c r="E137" s="94"/>
      <c r="F137" s="95"/>
      <c r="G137" s="96"/>
      <c r="H137" s="97"/>
      <c r="J137" s="89"/>
    </row>
    <row r="138" s="42" customFormat="true" ht="14.25" hidden="false" customHeight="false" outlineLevel="0" collapsed="false">
      <c r="E138" s="94"/>
      <c r="F138" s="139"/>
      <c r="G138" s="96"/>
      <c r="H138" s="97"/>
      <c r="J138" s="89"/>
    </row>
    <row r="139" s="42" customFormat="true" ht="14.25" hidden="false" customHeight="false" outlineLevel="0" collapsed="false">
      <c r="E139" s="94"/>
      <c r="F139" s="139"/>
      <c r="G139" s="96"/>
      <c r="H139" s="97"/>
      <c r="J139" s="89"/>
    </row>
    <row r="140" s="42" customFormat="true" ht="14.25" hidden="false" customHeight="false" outlineLevel="0" collapsed="false">
      <c r="E140" s="94"/>
      <c r="F140" s="143"/>
      <c r="G140" s="96"/>
      <c r="H140" s="97"/>
      <c r="J140" s="89"/>
    </row>
    <row r="141" s="42" customFormat="true" ht="14.25" hidden="false" customHeight="false" outlineLevel="0" collapsed="false">
      <c r="E141" s="94"/>
      <c r="F141" s="143"/>
      <c r="G141" s="45"/>
      <c r="H141" s="97"/>
      <c r="J141" s="89"/>
    </row>
    <row r="142" s="42" customFormat="true" ht="14.25" hidden="false" customHeight="false" outlineLevel="0" collapsed="false">
      <c r="E142" s="94"/>
      <c r="F142" s="144"/>
      <c r="G142" s="45"/>
      <c r="H142" s="97"/>
    </row>
    <row r="143" s="42" customFormat="true" ht="14.25" hidden="false" customHeight="false" outlineLevel="0" collapsed="false">
      <c r="E143" s="94"/>
      <c r="F143" s="144"/>
      <c r="G143" s="45"/>
      <c r="H143" s="97"/>
    </row>
    <row r="144" s="42" customFormat="true" ht="14.25" hidden="false" customHeight="false" outlineLevel="0" collapsed="false">
      <c r="E144" s="94"/>
      <c r="F144" s="144"/>
      <c r="G144" s="45"/>
      <c r="H144" s="97"/>
    </row>
    <row r="145" s="42" customFormat="true" ht="14.25" hidden="false" customHeight="false" outlineLevel="0" collapsed="false">
      <c r="E145" s="94"/>
      <c r="F145" s="144"/>
      <c r="G145" s="45"/>
      <c r="H145" s="97"/>
    </row>
    <row r="146" s="42" customFormat="true" ht="14.25" hidden="false" customHeight="false" outlineLevel="0" collapsed="false">
      <c r="E146" s="94"/>
      <c r="F146" s="144"/>
      <c r="G146" s="45"/>
      <c r="H146" s="97"/>
    </row>
    <row r="147" s="42" customFormat="true" ht="14.25" hidden="false" customHeight="false" outlineLevel="0" collapsed="false">
      <c r="E147" s="94"/>
      <c r="F147" s="144"/>
      <c r="G147" s="45"/>
      <c r="H147" s="97"/>
    </row>
    <row r="148" s="42" customFormat="true" ht="14.25" hidden="false" customHeight="false" outlineLevel="0" collapsed="false">
      <c r="E148" s="94"/>
      <c r="F148" s="144"/>
      <c r="G148" s="45"/>
      <c r="H148" s="97"/>
    </row>
    <row r="149" s="42" customFormat="true" ht="14.25" hidden="false" customHeight="false" outlineLevel="0" collapsed="false">
      <c r="E149" s="94"/>
      <c r="F149" s="144"/>
      <c r="G149" s="45"/>
      <c r="H149" s="97"/>
    </row>
    <row r="150" s="42" customFormat="true" ht="14.25" hidden="false" customHeight="false" outlineLevel="0" collapsed="false">
      <c r="E150" s="94"/>
      <c r="F150" s="144"/>
      <c r="G150" s="45"/>
      <c r="H150" s="97"/>
    </row>
    <row r="151" s="42" customFormat="true" ht="14.25" hidden="false" customHeight="false" outlineLevel="0" collapsed="false">
      <c r="E151" s="94"/>
      <c r="F151" s="144"/>
      <c r="G151" s="45"/>
      <c r="H151" s="97"/>
    </row>
    <row r="152" s="42" customFormat="true" ht="14.25" hidden="false" customHeight="false" outlineLevel="0" collapsed="false">
      <c r="E152" s="94"/>
      <c r="F152" s="144"/>
      <c r="G152" s="45"/>
      <c r="H152" s="97"/>
    </row>
    <row r="153" s="42" customFormat="true" ht="14.25" hidden="false" customHeight="false" outlineLevel="0" collapsed="false">
      <c r="E153" s="94"/>
      <c r="F153" s="144"/>
      <c r="G153" s="45"/>
      <c r="H153" s="97"/>
    </row>
    <row r="154" s="42" customFormat="true" ht="14.25" hidden="false" customHeight="false" outlineLevel="0" collapsed="false">
      <c r="E154" s="94"/>
      <c r="F154" s="144"/>
      <c r="G154" s="45"/>
      <c r="H154" s="97"/>
    </row>
    <row r="155" s="42" customFormat="true" ht="14.25" hidden="false" customHeight="false" outlineLevel="0" collapsed="false">
      <c r="E155" s="94"/>
      <c r="F155" s="144"/>
      <c r="G155" s="45"/>
      <c r="H155" s="97"/>
    </row>
    <row r="156" s="42" customFormat="true" ht="14.25" hidden="false" customHeight="false" outlineLevel="0" collapsed="false">
      <c r="E156" s="94"/>
      <c r="F156" s="144"/>
      <c r="G156" s="45"/>
      <c r="H156" s="97"/>
    </row>
    <row r="157" s="42" customFormat="true" ht="14.25" hidden="false" customHeight="false" outlineLevel="0" collapsed="false">
      <c r="E157" s="94"/>
      <c r="F157" s="144"/>
      <c r="G157" s="45"/>
      <c r="H157" s="97"/>
    </row>
    <row r="158" s="42" customFormat="true" ht="14.25" hidden="false" customHeight="false" outlineLevel="0" collapsed="false">
      <c r="E158" s="94"/>
      <c r="F158" s="144"/>
      <c r="G158" s="45"/>
      <c r="H158" s="97"/>
    </row>
    <row r="159" s="42" customFormat="true" ht="14.25" hidden="false" customHeight="false" outlineLevel="0" collapsed="false">
      <c r="E159" s="94"/>
      <c r="F159" s="144"/>
      <c r="G159" s="45"/>
      <c r="H159" s="97"/>
    </row>
    <row r="160" s="42" customFormat="true" ht="14.25" hidden="false" customHeight="false" outlineLevel="0" collapsed="false">
      <c r="E160" s="94"/>
      <c r="F160" s="144"/>
      <c r="G160" s="45"/>
      <c r="H160" s="97"/>
    </row>
    <row r="161" s="42" customFormat="true" ht="14.25" hidden="false" customHeight="false" outlineLevel="0" collapsed="false">
      <c r="E161" s="94"/>
      <c r="F161" s="144"/>
      <c r="G161" s="45"/>
      <c r="H161" s="97"/>
    </row>
    <row r="162" s="42" customFormat="true" ht="14.25" hidden="false" customHeight="false" outlineLevel="0" collapsed="false">
      <c r="E162" s="94"/>
      <c r="F162" s="144"/>
      <c r="G162" s="45"/>
      <c r="H162" s="97"/>
    </row>
    <row r="163" customFormat="false" ht="14.25" hidden="false" customHeight="false" outlineLevel="0" collapsed="false">
      <c r="F163" s="144"/>
    </row>
    <row r="164" customFormat="false" ht="14.25" hidden="false" customHeight="false" outlineLevel="0" collapsed="false">
      <c r="F164" s="144"/>
    </row>
    <row r="165" customFormat="false" ht="14.25" hidden="false" customHeight="false" outlineLevel="0" collapsed="false">
      <c r="F165" s="144"/>
    </row>
    <row r="166" customFormat="false" ht="14.25" hidden="false" customHeight="false" outlineLevel="0" collapsed="false">
      <c r="F166" s="144"/>
    </row>
    <row r="167" customFormat="false" ht="14.25" hidden="false" customHeight="false" outlineLevel="0" collapsed="false">
      <c r="F167" s="144"/>
    </row>
    <row r="168" customFormat="false" ht="14.25" hidden="false" customHeight="false" outlineLevel="0" collapsed="false">
      <c r="F168" s="144"/>
    </row>
    <row r="169" customFormat="false" ht="14.25" hidden="false" customHeight="false" outlineLevel="0" collapsed="false">
      <c r="F169" s="144"/>
    </row>
    <row r="170" customFormat="false" ht="14.25" hidden="false" customHeight="false" outlineLevel="0" collapsed="false">
      <c r="F170" s="144"/>
    </row>
    <row r="171" customFormat="false" ht="14.25" hidden="false" customHeight="false" outlineLevel="0" collapsed="false">
      <c r="F171" s="144"/>
    </row>
    <row r="172" customFormat="false" ht="14.25" hidden="false" customHeight="false" outlineLevel="0" collapsed="false">
      <c r="F172" s="144"/>
    </row>
    <row r="173" customFormat="false" ht="14.25" hidden="false" customHeight="false" outlineLevel="0" collapsed="false">
      <c r="F173" s="144"/>
    </row>
    <row r="174" customFormat="false" ht="14.25" hidden="false" customHeight="false" outlineLevel="0" collapsed="false">
      <c r="F174" s="144"/>
    </row>
    <row r="175" customFormat="false" ht="14.25" hidden="false" customHeight="false" outlineLevel="0" collapsed="false">
      <c r="F175" s="144"/>
    </row>
    <row r="176" customFormat="false" ht="14.25" hidden="false" customHeight="false" outlineLevel="0" collapsed="false">
      <c r="F176" s="144"/>
    </row>
    <row r="177" customFormat="false" ht="14.25" hidden="false" customHeight="false" outlineLevel="0" collapsed="false">
      <c r="F177" s="144"/>
    </row>
    <row r="178" customFormat="false" ht="14.25" hidden="false" customHeight="false" outlineLevel="0" collapsed="false">
      <c r="F178" s="144"/>
    </row>
    <row r="179" customFormat="false" ht="14.25" hidden="false" customHeight="false" outlineLevel="0" collapsed="false">
      <c r="F179" s="144"/>
    </row>
    <row r="180" customFormat="false" ht="14.25" hidden="false" customHeight="false" outlineLevel="0" collapsed="false">
      <c r="F180" s="144"/>
    </row>
    <row r="181" customFormat="false" ht="14.25" hidden="false" customHeight="false" outlineLevel="0" collapsed="false">
      <c r="F181" s="144"/>
    </row>
    <row r="182" customFormat="false" ht="14.25" hidden="false" customHeight="false" outlineLevel="0" collapsed="false">
      <c r="F182" s="144"/>
    </row>
    <row r="183" customFormat="false" ht="14.25" hidden="false" customHeight="false" outlineLevel="0" collapsed="false">
      <c r="F183" s="144"/>
    </row>
    <row r="184" customFormat="false" ht="14.25" hidden="false" customHeight="false" outlineLevel="0" collapsed="false">
      <c r="F184" s="144"/>
    </row>
    <row r="185" customFormat="false" ht="14.25" hidden="false" customHeight="false" outlineLevel="0" collapsed="false">
      <c r="F185" s="144"/>
    </row>
    <row r="186" customFormat="false" ht="14.25" hidden="false" customHeight="false" outlineLevel="0" collapsed="false">
      <c r="F186" s="144"/>
    </row>
    <row r="187" customFormat="false" ht="14.25" hidden="false" customHeight="false" outlineLevel="0" collapsed="false">
      <c r="F187" s="144"/>
    </row>
    <row r="188" customFormat="false" ht="14.25" hidden="false" customHeight="false" outlineLevel="0" collapsed="false">
      <c r="F188" s="144"/>
    </row>
    <row r="189" customFormat="false" ht="14.25" hidden="false" customHeight="false" outlineLevel="0" collapsed="false">
      <c r="F189" s="144"/>
    </row>
    <row r="190" customFormat="false" ht="14.25" hidden="false" customHeight="false" outlineLevel="0" collapsed="false">
      <c r="F190" s="144"/>
    </row>
    <row r="191" customFormat="false" ht="14.25" hidden="false" customHeight="false" outlineLevel="0" collapsed="false">
      <c r="F191" s="144"/>
    </row>
  </sheetData>
  <autoFilter ref="A8:I131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4-09-11T12:13:33Z</cp:lastPrinted>
  <dcterms:modified xsi:type="dcterms:W3CDTF">2024-10-22T11:14:54Z</dcterms:modified>
  <cp:revision>0</cp:revision>
  <dc:subject/>
  <dc:title/>
</cp:coreProperties>
</file>