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UŻiD I stop. - sem. V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ŻiD I stop. - sem. V'!$A$1:$I$84</definedName>
    <definedName function="false" hidden="true" localSheetId="0" name="_xlnm._FilterDatabase" vbProcedure="false">'UŻiD I stop. - sem. V'!$A$8:$I$117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8">
  <si>
    <t xml:space="preserve">Uniwersytet Morski w Gdyni  Studia Niestacjonarne</t>
  </si>
  <si>
    <t xml:space="preserve">Specj.</t>
  </si>
  <si>
    <t xml:space="preserve">UŻiD</t>
  </si>
  <si>
    <t xml:space="preserve">Rok:</t>
  </si>
  <si>
    <t xml:space="preserve">III</t>
  </si>
  <si>
    <t xml:space="preserve">Semestr:</t>
  </si>
  <si>
    <t xml:space="preserve">V</t>
  </si>
  <si>
    <t xml:space="preserve">Ostatnia modyfikacja:</t>
  </si>
  <si>
    <t xml:space="preserve">2024/2024</t>
  </si>
  <si>
    <t xml:space="preserve">22.10.2024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Towaroznawstwo przemysłowe</t>
  </si>
  <si>
    <t xml:space="preserve">Prac.KJPPCh</t>
  </si>
  <si>
    <t xml:space="preserve">Teams</t>
  </si>
  <si>
    <t xml:space="preserve">Towaroznawstwo spożywcze</t>
  </si>
  <si>
    <t xml:space="preserve">Prac.KZJ</t>
  </si>
  <si>
    <t xml:space="preserve">Żywienie w różnych okresach życia</t>
  </si>
  <si>
    <t xml:space="preserve">Platta</t>
  </si>
  <si>
    <t xml:space="preserve">W.M. - Diety alternatywne - analiza krytyczna </t>
  </si>
  <si>
    <t xml:space="preserve">Mironiuk</t>
  </si>
  <si>
    <t xml:space="preserve">Zachowania konsumenta</t>
  </si>
  <si>
    <t xml:space="preserve">Ruszkowska</t>
  </si>
  <si>
    <t xml:space="preserve">Technologia gastronomiczna</t>
  </si>
  <si>
    <t xml:space="preserve">Rachunkowość MPG</t>
  </si>
  <si>
    <t xml:space="preserve">Skrodzka</t>
  </si>
  <si>
    <t xml:space="preserve">Towaroznawstwo przemysłowe LAB </t>
  </si>
  <si>
    <t xml:space="preserve">C 150</t>
  </si>
  <si>
    <t xml:space="preserve">Zachowania konsumenta ĆW</t>
  </si>
  <si>
    <t xml:space="preserve">B 40</t>
  </si>
  <si>
    <t xml:space="preserve">Rachunkowość MPG ĆW</t>
  </si>
  <si>
    <t xml:space="preserve">Seminarium </t>
  </si>
  <si>
    <t xml:space="preserve">Technologia gastronomiczna LAB</t>
  </si>
  <si>
    <t xml:space="preserve">Flis</t>
  </si>
  <si>
    <t xml:space="preserve">C 45</t>
  </si>
  <si>
    <t xml:space="preserve">Towaroznawstwo spożywcze LAB</t>
  </si>
  <si>
    <t xml:space="preserve">B 19</t>
  </si>
  <si>
    <t xml:space="preserve">J.obcy</t>
  </si>
  <si>
    <t xml:space="preserve">Malewska-Szymichowska</t>
  </si>
  <si>
    <t xml:space="preserve">Żywienie w różnych okresach życia ĆW</t>
  </si>
  <si>
    <t xml:space="preserve">C 45A</t>
  </si>
  <si>
    <t xml:space="preserve">SUMY KONTROL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0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2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49.56"/>
    <col collapsed="false" customWidth="true" hidden="false" outlineLevel="0" max="7" min="7" style="4" width="23.41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/>
      <c r="H3" s="9"/>
      <c r="I3" s="10"/>
      <c r="J3" s="11"/>
    </row>
    <row r="4" customFormat="false" ht="18" hidden="false" customHeight="false" outlineLevel="0" collapsed="false">
      <c r="A4" s="14" t="s">
        <v>3</v>
      </c>
      <c r="B4" s="15" t="s">
        <v>4</v>
      </c>
      <c r="C4" s="7"/>
      <c r="D4" s="7"/>
      <c r="E4" s="8"/>
      <c r="G4" s="16"/>
      <c r="H4" s="9"/>
      <c r="I4" s="10"/>
      <c r="J4" s="17"/>
    </row>
    <row r="5" customFormat="false" ht="18" hidden="false" customHeight="false" outlineLevel="0" collapsed="false">
      <c r="A5" s="7" t="s">
        <v>5</v>
      </c>
      <c r="B5" s="12" t="s">
        <v>6</v>
      </c>
      <c r="C5" s="7"/>
      <c r="D5" s="7"/>
      <c r="E5" s="8"/>
      <c r="F5" s="1"/>
      <c r="G5" s="18" t="s">
        <v>7</v>
      </c>
      <c r="H5" s="19"/>
      <c r="I5" s="10"/>
      <c r="J5" s="17"/>
    </row>
    <row r="6" customFormat="false" ht="18" hidden="false" customHeight="false" outlineLevel="0" collapsed="false">
      <c r="A6" s="7" t="s">
        <v>3</v>
      </c>
      <c r="B6" s="12" t="s">
        <v>8</v>
      </c>
      <c r="C6" s="7"/>
      <c r="D6" s="7"/>
      <c r="E6" s="8"/>
      <c r="F6" s="1"/>
      <c r="G6" s="20" t="s">
        <v>9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0</v>
      </c>
      <c r="B8" s="25" t="s">
        <v>11</v>
      </c>
      <c r="C8" s="24" t="s">
        <v>12</v>
      </c>
      <c r="D8" s="24"/>
      <c r="E8" s="24"/>
      <c r="F8" s="26" t="s">
        <v>13</v>
      </c>
      <c r="G8" s="27" t="s">
        <v>14</v>
      </c>
      <c r="H8" s="28" t="s">
        <v>15</v>
      </c>
      <c r="I8" s="29" t="s">
        <v>16</v>
      </c>
    </row>
    <row r="9" customFormat="false" ht="12.75" hidden="false" customHeight="true" outlineLevel="0" collapsed="false">
      <c r="A9" s="30" t="n">
        <v>45570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7</v>
      </c>
      <c r="E9" s="34" t="n">
        <v>0.434027777777778</v>
      </c>
      <c r="F9" s="35" t="s">
        <v>18</v>
      </c>
      <c r="G9" s="36" t="s">
        <v>19</v>
      </c>
      <c r="H9" s="37" t="s">
        <v>20</v>
      </c>
      <c r="I9" s="38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true" outlineLevel="0" collapsed="false">
      <c r="A10" s="39" t="n">
        <v>45570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7</v>
      </c>
      <c r="E10" s="11" t="n">
        <v>0.541666666666667</v>
      </c>
      <c r="F10" s="41" t="s">
        <v>21</v>
      </c>
      <c r="G10" s="42" t="s">
        <v>22</v>
      </c>
      <c r="H10" s="43" t="s">
        <v>20</v>
      </c>
      <c r="I10" s="44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39" t="n">
        <v>45570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7</v>
      </c>
      <c r="E11" s="17" t="n">
        <v>0.663194444444444</v>
      </c>
      <c r="F11" s="45" t="s">
        <v>23</v>
      </c>
      <c r="G11" s="46" t="s">
        <v>24</v>
      </c>
      <c r="H11" s="43" t="s">
        <v>20</v>
      </c>
      <c r="I11" s="44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39" t="n">
        <v>45570</v>
      </c>
      <c r="B12" s="40" t="str">
        <f aca="false">IF(WEEKDAY(A12,2)=5,"piątek",IF(WEEKDAY(A12,2)=6,"sobota",IF(WEEKDAY(A12,2)=7,"niedziela","Błąd")))</f>
        <v>sobota</v>
      </c>
      <c r="C12" s="19" t="n">
        <v>0.670138888888889</v>
      </c>
      <c r="D12" s="10" t="s">
        <v>17</v>
      </c>
      <c r="E12" s="17" t="n">
        <v>0.770833333333333</v>
      </c>
      <c r="F12" s="45" t="s">
        <v>25</v>
      </c>
      <c r="G12" s="42" t="s">
        <v>26</v>
      </c>
      <c r="H12" s="43" t="s">
        <v>20</v>
      </c>
      <c r="I12" s="44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47" t="n">
        <v>45570</v>
      </c>
      <c r="B13" s="48" t="str">
        <f aca="false">IF(WEEKDAY(A13,2)=5,"piątek",IF(WEEKDAY(A13,2)=6,"sobota",IF(WEEKDAY(A13,2)=7,"niedziela","Błąd")))</f>
        <v>sobota</v>
      </c>
      <c r="C13" s="49" t="n">
        <v>0.777777777777778</v>
      </c>
      <c r="D13" s="50" t="s">
        <v>17</v>
      </c>
      <c r="E13" s="51" t="n">
        <v>0.878472222222222</v>
      </c>
      <c r="F13" s="52" t="s">
        <v>27</v>
      </c>
      <c r="G13" s="53" t="s">
        <v>28</v>
      </c>
      <c r="H13" s="54" t="s">
        <v>20</v>
      </c>
      <c r="I13" s="55" t="n">
        <f aca="false">ROUND(IF(AND(E13&gt;TIMEVALUE("13:30"),C13&lt;TIMEVALUE("12:55")),(E13-C13+TIMEVALUE("0:10")-TIMEVALUE("0:30"))/TIMEVALUE("0:50"),(E13-C13+TIMEVALUE("0:10"))/TIMEVALUE("0:50")),0)</f>
        <v>3</v>
      </c>
    </row>
    <row r="14" customFormat="false" ht="12.75" hidden="false" customHeight="true" outlineLevel="0" collapsed="false">
      <c r="A14" s="39" t="n">
        <v>45571</v>
      </c>
      <c r="B14" s="40" t="str">
        <f aca="false">IF(WEEKDAY(A14,2)=5,"piątek",IF(WEEKDAY(A14,2)=6,"sobota",IF(WEEKDAY(A14,2)=7,"niedziela","Błąd")))</f>
        <v>niedziela</v>
      </c>
      <c r="C14" s="9" t="n">
        <v>0.440972222222222</v>
      </c>
      <c r="D14" s="10" t="s">
        <v>17</v>
      </c>
      <c r="E14" s="11" t="n">
        <v>0.541666666666667</v>
      </c>
      <c r="F14" s="41" t="s">
        <v>18</v>
      </c>
      <c r="G14" s="56" t="s">
        <v>19</v>
      </c>
      <c r="H14" s="43" t="s">
        <v>20</v>
      </c>
      <c r="I14" s="44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" hidden="false" customHeight="true" outlineLevel="0" collapsed="false">
      <c r="A15" s="39" t="n">
        <v>45571</v>
      </c>
      <c r="B15" s="40" t="str">
        <f aca="false">IF(WEEKDAY(A15,2)=5,"piątek",IF(WEEKDAY(A15,2)=6,"sobota",IF(WEEKDAY(A15,2)=7,"niedziela","Błąd")))</f>
        <v>niedziela</v>
      </c>
      <c r="C15" s="9" t="n">
        <v>0.5625</v>
      </c>
      <c r="D15" s="10" t="s">
        <v>17</v>
      </c>
      <c r="E15" s="17" t="n">
        <v>0.663194444444444</v>
      </c>
      <c r="F15" s="45" t="s">
        <v>27</v>
      </c>
      <c r="G15" s="42" t="s">
        <v>28</v>
      </c>
      <c r="H15" s="43" t="s">
        <v>20</v>
      </c>
      <c r="I15" s="44" t="n">
        <f aca="false">ROUND(IF(AND(E15&gt;TIMEVALUE("13:30"),C15&lt;TIMEVALUE("12:55")),(E15-C15+TIMEVALUE("0:10")-TIMEVALUE("0:30"))/TIMEVALUE("0:50"),(E15-C15+TIMEVALUE("0:10"))/TIMEVALUE("0:50")),0)</f>
        <v>3</v>
      </c>
    </row>
    <row r="16" customFormat="false" ht="12.75" hidden="false" customHeight="true" outlineLevel="0" collapsed="false">
      <c r="A16" s="39" t="n">
        <v>45571</v>
      </c>
      <c r="B16" s="40" t="str">
        <f aca="false">IF(WEEKDAY(A16,2)=5,"piątek",IF(WEEKDAY(A16,2)=6,"sobota",IF(WEEKDAY(A16,2)=7,"niedziela","Błąd")))</f>
        <v>niedziela</v>
      </c>
      <c r="C16" s="19" t="n">
        <v>0.670138888888889</v>
      </c>
      <c r="D16" s="10" t="s">
        <v>17</v>
      </c>
      <c r="E16" s="17" t="n">
        <v>0.770833333333333</v>
      </c>
      <c r="F16" s="45" t="s">
        <v>29</v>
      </c>
      <c r="G16" s="56" t="s">
        <v>24</v>
      </c>
      <c r="H16" s="43" t="s">
        <v>20</v>
      </c>
      <c r="I16" s="44" t="n">
        <f aca="false">ROUND(IF(AND(E16&gt;TIMEVALUE("13:30"),C16&lt;TIMEVALUE("12:55")),(E16-C16+TIMEVALUE("0:10")-TIMEVALUE("0:30"))/TIMEVALUE("0:50"),(E16-C16+TIMEVALUE("0:10"))/TIMEVALUE("0:50")),0)</f>
        <v>3</v>
      </c>
    </row>
    <row r="17" customFormat="false" ht="12.75" hidden="false" customHeight="true" outlineLevel="0" collapsed="false">
      <c r="A17" s="39" t="n">
        <v>45572</v>
      </c>
      <c r="B17" s="40" t="str">
        <f aca="false">IF(WEEKDAY(A17,2)=5,"piątek",IF(WEEKDAY(A17,2)=6,"sobota",IF(WEEKDAY(A17,2)=7,"niedziela","Błąd")))</f>
        <v>Błąd</v>
      </c>
      <c r="C17" s="9" t="n">
        <v>0.777777777777778</v>
      </c>
      <c r="D17" s="10" t="s">
        <v>17</v>
      </c>
      <c r="E17" s="11" t="n">
        <v>0.878472222222222</v>
      </c>
      <c r="F17" s="45" t="s">
        <v>30</v>
      </c>
      <c r="G17" s="56" t="s">
        <v>31</v>
      </c>
      <c r="H17" s="57" t="s">
        <v>20</v>
      </c>
      <c r="I17" s="44" t="n">
        <v>3</v>
      </c>
    </row>
    <row r="18" customFormat="false" ht="12.75" hidden="false" customHeight="true" outlineLevel="0" collapsed="false">
      <c r="A18" s="30" t="n">
        <v>45577</v>
      </c>
      <c r="B18" s="31" t="str">
        <f aca="false">IF(WEEKDAY(A18,2)=5,"piątek",IF(WEEKDAY(A18,2)=6,"sobota",IF(WEEKDAY(A18,2)=7,"niedziela","Błąd")))</f>
        <v>sobota</v>
      </c>
      <c r="C18" s="32" t="n">
        <v>0.333333333333333</v>
      </c>
      <c r="D18" s="33" t="s">
        <v>17</v>
      </c>
      <c r="E18" s="34" t="n">
        <v>0.434027777777778</v>
      </c>
      <c r="F18" s="35" t="s">
        <v>18</v>
      </c>
      <c r="G18" s="36" t="s">
        <v>19</v>
      </c>
      <c r="H18" s="37" t="s">
        <v>20</v>
      </c>
      <c r="I18" s="38" t="n">
        <f aca="false">ROUND(IF(AND(E18&gt;TIMEVALUE("13:30"),C18&lt;TIMEVALUE("12:55")),(E18-C18+TIMEVALUE("0:10")-TIMEVALUE("0:30"))/TIMEVALUE("0:50"),(E18-C18+TIMEVALUE("0:10"))/TIMEVALUE("0:50")),0)</f>
        <v>3</v>
      </c>
    </row>
    <row r="19" customFormat="false" ht="12.75" hidden="false" customHeight="true" outlineLevel="0" collapsed="false">
      <c r="A19" s="39" t="n">
        <v>45577</v>
      </c>
      <c r="B19" s="40" t="str">
        <f aca="false">IF(WEEKDAY(A19,2)=5,"piątek",IF(WEEKDAY(A19,2)=6,"sobota",IF(WEEKDAY(A19,2)=7,"niedziela","Błąd")))</f>
        <v>sobota</v>
      </c>
      <c r="C19" s="9" t="n">
        <v>0.440972222222222</v>
      </c>
      <c r="D19" s="10" t="s">
        <v>17</v>
      </c>
      <c r="E19" s="11" t="n">
        <v>0.541666666666667</v>
      </c>
      <c r="F19" s="45" t="s">
        <v>30</v>
      </c>
      <c r="G19" s="58" t="s">
        <v>31</v>
      </c>
      <c r="H19" s="59" t="s">
        <v>20</v>
      </c>
      <c r="I19" s="44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true" outlineLevel="0" collapsed="false">
      <c r="A20" s="39" t="n">
        <v>45577</v>
      </c>
      <c r="B20" s="40" t="str">
        <f aca="false">IF(WEEKDAY(A20,2)=5,"piątek",IF(WEEKDAY(A20,2)=6,"sobota",IF(WEEKDAY(A20,2)=7,"niedziela","Błąd")))</f>
        <v>sobota</v>
      </c>
      <c r="C20" s="9" t="n">
        <v>0.5625</v>
      </c>
      <c r="D20" s="10" t="s">
        <v>17</v>
      </c>
      <c r="E20" s="17" t="n">
        <v>0.663194444444444</v>
      </c>
      <c r="F20" s="41" t="s">
        <v>21</v>
      </c>
      <c r="G20" s="42" t="s">
        <v>22</v>
      </c>
      <c r="H20" s="43" t="s">
        <v>20</v>
      </c>
      <c r="I20" s="44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39" t="n">
        <v>45577</v>
      </c>
      <c r="B21" s="40" t="str">
        <f aca="false">IF(WEEKDAY(A21,2)=5,"piątek",IF(WEEKDAY(A21,2)=6,"sobota",IF(WEEKDAY(A21,2)=7,"niedziela","Błąd")))</f>
        <v>sobota</v>
      </c>
      <c r="C21" s="19" t="n">
        <v>0.670138888888889</v>
      </c>
      <c r="D21" s="10" t="s">
        <v>17</v>
      </c>
      <c r="E21" s="17" t="n">
        <v>0.770833333333333</v>
      </c>
      <c r="F21" s="45" t="s">
        <v>23</v>
      </c>
      <c r="G21" s="46" t="s">
        <v>24</v>
      </c>
      <c r="H21" s="43" t="s">
        <v>20</v>
      </c>
      <c r="I21" s="44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39" t="n">
        <v>45577</v>
      </c>
      <c r="B22" s="40" t="str">
        <f aca="false">IF(WEEKDAY(A22,2)=5,"piątek",IF(WEEKDAY(A22,2)=6,"sobota",IF(WEEKDAY(A22,2)=7,"niedziela","Błąd")))</f>
        <v>sobota</v>
      </c>
      <c r="C22" s="9" t="n">
        <v>0.777777777777778</v>
      </c>
      <c r="D22" s="10" t="s">
        <v>17</v>
      </c>
      <c r="E22" s="11" t="n">
        <v>0.878472222222222</v>
      </c>
      <c r="F22" s="45" t="s">
        <v>27</v>
      </c>
      <c r="G22" s="42" t="s">
        <v>28</v>
      </c>
      <c r="H22" s="43" t="s">
        <v>20</v>
      </c>
      <c r="I22" s="44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30" t="n">
        <v>45578</v>
      </c>
      <c r="B23" s="31" t="str">
        <f aca="false">IF(WEEKDAY(A23,2)=5,"piątek",IF(WEEKDAY(A23,2)=6,"sobota",IF(WEEKDAY(A23,2)=7,"niedziela","Błąd")))</f>
        <v>niedziela</v>
      </c>
      <c r="C23" s="32" t="n">
        <v>0.333333333333333</v>
      </c>
      <c r="D23" s="33" t="s">
        <v>17</v>
      </c>
      <c r="E23" s="34" t="n">
        <v>0.434027777777778</v>
      </c>
      <c r="F23" s="35" t="s">
        <v>18</v>
      </c>
      <c r="G23" s="36" t="s">
        <v>19</v>
      </c>
      <c r="H23" s="37" t="s">
        <v>20</v>
      </c>
      <c r="I23" s="38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39" t="n">
        <v>45578</v>
      </c>
      <c r="B24" s="40" t="str">
        <f aca="false">IF(WEEKDAY(A24,2)=5,"piątek",IF(WEEKDAY(A24,2)=6,"sobota",IF(WEEKDAY(A24,2)=7,"niedziela","Błąd")))</f>
        <v>niedziela</v>
      </c>
      <c r="C24" s="9" t="n">
        <v>0.440972222222222</v>
      </c>
      <c r="D24" s="10" t="s">
        <v>17</v>
      </c>
      <c r="E24" s="11" t="n">
        <v>0.541666666666667</v>
      </c>
      <c r="F24" s="45" t="s">
        <v>27</v>
      </c>
      <c r="G24" s="42" t="s">
        <v>28</v>
      </c>
      <c r="H24" s="43" t="s">
        <v>20</v>
      </c>
      <c r="I24" s="44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578</v>
      </c>
      <c r="B25" s="40" t="str">
        <f aca="false">IF(WEEKDAY(A25,2)=5,"piątek",IF(WEEKDAY(A25,2)=6,"sobota",IF(WEEKDAY(A25,2)=7,"niedziela","Błąd")))</f>
        <v>niedziela</v>
      </c>
      <c r="C25" s="9" t="n">
        <v>0.5625</v>
      </c>
      <c r="D25" s="10" t="s">
        <v>17</v>
      </c>
      <c r="E25" s="17" t="n">
        <v>0.663194444444444</v>
      </c>
      <c r="F25" s="45" t="s">
        <v>23</v>
      </c>
      <c r="G25" s="46" t="s">
        <v>24</v>
      </c>
      <c r="H25" s="43" t="s">
        <v>20</v>
      </c>
      <c r="I25" s="44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39" t="n">
        <v>45578</v>
      </c>
      <c r="B26" s="40" t="str">
        <f aca="false">IF(WEEKDAY(A26,2)=5,"piątek",IF(WEEKDAY(A26,2)=6,"sobota",IF(WEEKDAY(A26,2)=7,"niedziela","Błąd")))</f>
        <v>niedziela</v>
      </c>
      <c r="C26" s="19" t="n">
        <v>0.670138888888889</v>
      </c>
      <c r="D26" s="10" t="s">
        <v>17</v>
      </c>
      <c r="E26" s="17" t="n">
        <v>0.770833333333333</v>
      </c>
      <c r="F26" s="41" t="s">
        <v>21</v>
      </c>
      <c r="G26" s="42" t="s">
        <v>22</v>
      </c>
      <c r="H26" s="43" t="s">
        <v>20</v>
      </c>
      <c r="I26" s="44" t="n">
        <f aca="false">ROUND(IF(AND(E26&gt;TIMEVALUE("13:30"),C26&lt;TIMEVALUE("12:55")),(E26-C26+TIMEVALUE("0:10")-TIMEVALUE("0:30"))/TIMEVALUE("0:50"),(E26-C26+TIMEVALUE("0:10"))/TIMEVALUE("0:50")),0)</f>
        <v>3</v>
      </c>
    </row>
    <row r="27" customFormat="false" ht="12.75" hidden="false" customHeight="true" outlineLevel="0" collapsed="false">
      <c r="A27" s="30" t="n">
        <v>45591</v>
      </c>
      <c r="B27" s="31" t="str">
        <f aca="false">IF(WEEKDAY(A27,2)=5,"piątek",IF(WEEKDAY(A27,2)=6,"sobota",IF(WEEKDAY(A27,2)=7,"niedziela","Błąd")))</f>
        <v>sobota</v>
      </c>
      <c r="C27" s="32" t="n">
        <v>0.333333333333333</v>
      </c>
      <c r="D27" s="33" t="s">
        <v>17</v>
      </c>
      <c r="E27" s="34" t="n">
        <v>0.434027777777778</v>
      </c>
      <c r="F27" s="35" t="s">
        <v>32</v>
      </c>
      <c r="G27" s="36" t="s">
        <v>19</v>
      </c>
      <c r="H27" s="37" t="s">
        <v>33</v>
      </c>
      <c r="I27" s="38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39" t="n">
        <v>45591</v>
      </c>
      <c r="B28" s="40" t="str">
        <f aca="false">IF(WEEKDAY(A28,2)=5,"piątek",IF(WEEKDAY(A28,2)=6,"sobota",IF(WEEKDAY(A28,2)=7,"niedziela","Błąd")))</f>
        <v>sobota</v>
      </c>
      <c r="C28" s="9" t="n">
        <v>0.440972222222222</v>
      </c>
      <c r="D28" s="10" t="s">
        <v>17</v>
      </c>
      <c r="E28" s="11" t="n">
        <v>0.541666666666667</v>
      </c>
      <c r="F28" s="41" t="s">
        <v>32</v>
      </c>
      <c r="G28" s="56" t="s">
        <v>19</v>
      </c>
      <c r="H28" s="43" t="s">
        <v>33</v>
      </c>
      <c r="I28" s="44" t="n">
        <f aca="false">ROUND(IF(AND(E28&gt;TIMEVALUE("13:30"),C28&lt;TIMEVALUE("12:55")),(E28-C28+TIMEVALUE("0:10")-TIMEVALUE("0:30"))/TIMEVALUE("0:50"),(E28-C28+TIMEVALUE("0:10"))/TIMEVALUE("0:50")),0)</f>
        <v>3</v>
      </c>
    </row>
    <row r="29" customFormat="false" ht="12.75" hidden="false" customHeight="true" outlineLevel="0" collapsed="false">
      <c r="A29" s="39" t="n">
        <v>45591</v>
      </c>
      <c r="B29" s="40" t="str">
        <f aca="false">IF(WEEKDAY(A29,2)=5,"piątek",IF(WEEKDAY(A29,2)=6,"sobota",IF(WEEKDAY(A29,2)=7,"niedziela","Błąd")))</f>
        <v>sobota</v>
      </c>
      <c r="C29" s="9" t="n">
        <v>0.5625</v>
      </c>
      <c r="D29" s="10" t="s">
        <v>17</v>
      </c>
      <c r="E29" s="17" t="n">
        <v>0.663194444444444</v>
      </c>
      <c r="F29" s="45" t="s">
        <v>34</v>
      </c>
      <c r="G29" s="42" t="s">
        <v>28</v>
      </c>
      <c r="H29" s="43" t="s">
        <v>35</v>
      </c>
      <c r="I29" s="44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true" outlineLevel="0" collapsed="false">
      <c r="A30" s="39" t="n">
        <v>45591</v>
      </c>
      <c r="B30" s="40" t="str">
        <f aca="false">IF(WEEKDAY(A30,2)=5,"piątek",IF(WEEKDAY(A30,2)=6,"sobota",IF(WEEKDAY(A30,2)=7,"niedziela","Błąd")))</f>
        <v>sobota</v>
      </c>
      <c r="C30" s="19" t="n">
        <v>0.670138888888889</v>
      </c>
      <c r="D30" s="10" t="s">
        <v>17</v>
      </c>
      <c r="E30" s="17" t="n">
        <v>0.770833333333333</v>
      </c>
      <c r="F30" s="45" t="s">
        <v>36</v>
      </c>
      <c r="G30" s="42" t="s">
        <v>31</v>
      </c>
      <c r="H30" s="43" t="n">
        <v>314</v>
      </c>
      <c r="I30" s="44" t="n">
        <v>3</v>
      </c>
    </row>
    <row r="31" customFormat="false" ht="12.75" hidden="false" customHeight="true" outlineLevel="0" collapsed="false">
      <c r="A31" s="47" t="n">
        <v>45591</v>
      </c>
      <c r="B31" s="48" t="str">
        <f aca="false">IF(WEEKDAY(A31,2)=5,"piątek",IF(WEEKDAY(A31,2)=6,"sobota",IF(WEEKDAY(A31,2)=7,"niedziela","Błąd")))</f>
        <v>sobota</v>
      </c>
      <c r="C31" s="49" t="n">
        <v>0.777777777777778</v>
      </c>
      <c r="D31" s="50" t="s">
        <v>17</v>
      </c>
      <c r="E31" s="51" t="n">
        <v>0.878472222222222</v>
      </c>
      <c r="F31" s="52" t="s">
        <v>37</v>
      </c>
      <c r="G31" s="53"/>
      <c r="H31" s="54"/>
      <c r="I31" s="55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39" t="n">
        <v>45592</v>
      </c>
      <c r="B32" s="40" t="str">
        <f aca="false">IF(WEEKDAY(A32,2)=5,"piątek",IF(WEEKDAY(A32,2)=6,"sobota",IF(WEEKDAY(A32,2)=7,"niedziela","Błąd")))</f>
        <v>niedziela</v>
      </c>
      <c r="C32" s="9" t="n">
        <v>0.333333333333333</v>
      </c>
      <c r="D32" s="10" t="s">
        <v>17</v>
      </c>
      <c r="E32" s="11" t="n">
        <v>0.434027777777778</v>
      </c>
      <c r="F32" s="45" t="s">
        <v>38</v>
      </c>
      <c r="G32" s="42" t="s">
        <v>39</v>
      </c>
      <c r="H32" s="57" t="s">
        <v>40</v>
      </c>
      <c r="I32" s="44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39" t="n">
        <v>45592</v>
      </c>
      <c r="B33" s="40" t="str">
        <f aca="false">IF(WEEKDAY(A33,2)=5,"piątek",IF(WEEKDAY(A33,2)=6,"sobota",IF(WEEKDAY(A33,2)=7,"niedziela","Błąd")))</f>
        <v>niedziela</v>
      </c>
      <c r="C33" s="9" t="n">
        <v>0.440972222222222</v>
      </c>
      <c r="D33" s="10" t="s">
        <v>17</v>
      </c>
      <c r="E33" s="11" t="n">
        <v>0.541666666666667</v>
      </c>
      <c r="F33" s="45" t="s">
        <v>38</v>
      </c>
      <c r="G33" s="46" t="s">
        <v>39</v>
      </c>
      <c r="H33" s="43" t="s">
        <v>40</v>
      </c>
      <c r="I33" s="44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9" t="n">
        <v>45592</v>
      </c>
      <c r="B34" s="40" t="str">
        <f aca="false">IF(WEEKDAY(A34,2)=5,"piątek",IF(WEEKDAY(A34,2)=6,"sobota",IF(WEEKDAY(A34,2)=7,"niedziela","Błąd")))</f>
        <v>niedziela</v>
      </c>
      <c r="C34" s="9" t="n">
        <v>0.5625</v>
      </c>
      <c r="D34" s="10" t="s">
        <v>17</v>
      </c>
      <c r="E34" s="17" t="n">
        <v>0.663194444444444</v>
      </c>
      <c r="F34" s="41" t="s">
        <v>32</v>
      </c>
      <c r="G34" s="56" t="s">
        <v>19</v>
      </c>
      <c r="H34" s="43" t="s">
        <v>33</v>
      </c>
      <c r="I34" s="44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9" t="n">
        <v>45592</v>
      </c>
      <c r="B35" s="40" t="str">
        <f aca="false">IF(WEEKDAY(A35,2)=5,"piątek",IF(WEEKDAY(A35,2)=6,"sobota",IF(WEEKDAY(A35,2)=7,"niedziela","Błąd")))</f>
        <v>niedziela</v>
      </c>
      <c r="C35" s="19" t="n">
        <v>0.670138888888889</v>
      </c>
      <c r="D35" s="10" t="s">
        <v>17</v>
      </c>
      <c r="E35" s="17" t="n">
        <v>0.770833333333333</v>
      </c>
      <c r="F35" s="41" t="s">
        <v>41</v>
      </c>
      <c r="G35" s="42" t="s">
        <v>22</v>
      </c>
      <c r="H35" s="43" t="s">
        <v>42</v>
      </c>
      <c r="I35" s="44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592</v>
      </c>
      <c r="B36" s="40" t="str">
        <f aca="false">IF(WEEKDAY(A36,2)=5,"piątek",IF(WEEKDAY(A36,2)=6,"sobota",IF(WEEKDAY(A36,2)=7,"niedziela","Błąd")))</f>
        <v>niedziela</v>
      </c>
      <c r="C36" s="9" t="n">
        <v>0.777777777777778</v>
      </c>
      <c r="D36" s="10" t="s">
        <v>17</v>
      </c>
      <c r="E36" s="11" t="n">
        <v>0.878472222222222</v>
      </c>
      <c r="F36" s="41" t="s">
        <v>43</v>
      </c>
      <c r="G36" s="42" t="s">
        <v>44</v>
      </c>
      <c r="H36" s="43" t="n">
        <v>305</v>
      </c>
      <c r="I36" s="44" t="n">
        <v>3</v>
      </c>
    </row>
    <row r="37" customFormat="false" ht="12.75" hidden="false" customHeight="true" outlineLevel="0" collapsed="false">
      <c r="A37" s="30" t="n">
        <v>45612</v>
      </c>
      <c r="B37" s="31" t="str">
        <f aca="false">IF(WEEKDAY(A37,2)=5,"piątek",IF(WEEKDAY(A37,2)=6,"sobota",IF(WEEKDAY(A37,2)=7,"niedziela","Błąd")))</f>
        <v>sobota</v>
      </c>
      <c r="C37" s="32" t="n">
        <v>0.333333333333333</v>
      </c>
      <c r="D37" s="33" t="s">
        <v>17</v>
      </c>
      <c r="E37" s="34" t="n">
        <v>0.434027777777778</v>
      </c>
      <c r="F37" s="35" t="s">
        <v>43</v>
      </c>
      <c r="G37" s="60" t="s">
        <v>44</v>
      </c>
      <c r="H37" s="37" t="n">
        <v>307</v>
      </c>
      <c r="I37" s="38" t="n">
        <v>3</v>
      </c>
    </row>
    <row r="38" customFormat="false" ht="12.75" hidden="false" customHeight="true" outlineLevel="0" collapsed="false">
      <c r="A38" s="39" t="n">
        <v>45612</v>
      </c>
      <c r="B38" s="40" t="str">
        <f aca="false">IF(WEEKDAY(A38,2)=5,"piątek",IF(WEEKDAY(A38,2)=6,"sobota",IF(WEEKDAY(A38,2)=7,"niedziela","Błąd")))</f>
        <v>sobota</v>
      </c>
      <c r="C38" s="61" t="n">
        <v>0.440972222222222</v>
      </c>
      <c r="D38" s="62" t="s">
        <v>17</v>
      </c>
      <c r="E38" s="63" t="n">
        <v>0.541666666666667</v>
      </c>
      <c r="F38" s="41" t="s">
        <v>32</v>
      </c>
      <c r="G38" s="56" t="s">
        <v>19</v>
      </c>
      <c r="H38" s="43" t="s">
        <v>33</v>
      </c>
      <c r="I38" s="44" t="n">
        <f aca="false">ROUND(IF(AND(E37&gt;TIMEVALUE("13:30"),C37&lt;TIMEVALUE("12:55")),(E37-C37+TIMEVALUE("0:10")-TIMEVALUE("0:30"))/TIMEVALUE("0:50"),(E37-C37+TIMEVALUE("0:10"))/TIMEVALUE("0:50")),0)</f>
        <v>3</v>
      </c>
    </row>
    <row r="39" customFormat="false" ht="12.75" hidden="false" customHeight="true" outlineLevel="0" collapsed="false">
      <c r="A39" s="39" t="n">
        <v>45612</v>
      </c>
      <c r="B39" s="40" t="str">
        <f aca="false">IF(WEEKDAY(A39,2)=5,"piątek",IF(WEEKDAY(A39,2)=6,"sobota",IF(WEEKDAY(A39,2)=7,"niedziela","Błąd")))</f>
        <v>sobota</v>
      </c>
      <c r="C39" s="61" t="n">
        <v>0.5625</v>
      </c>
      <c r="D39" s="62" t="s">
        <v>17</v>
      </c>
      <c r="E39" s="64" t="n">
        <v>0.663194444444444</v>
      </c>
      <c r="F39" s="41" t="s">
        <v>41</v>
      </c>
      <c r="G39" s="42" t="s">
        <v>22</v>
      </c>
      <c r="H39" s="43" t="s">
        <v>42</v>
      </c>
      <c r="I39" s="44" t="n">
        <f aca="false">ROUND(IF(AND(E38&gt;TIMEVALUE("13:30"),C38&lt;TIMEVALUE("12:55")),(E38-C38+TIMEVALUE("0:10")-TIMEVALUE("0:30"))/TIMEVALUE("0:50"),(E38-C38+TIMEVALUE("0:10"))/TIMEVALUE("0:50")),0)</f>
        <v>3</v>
      </c>
    </row>
    <row r="40" customFormat="false" ht="12.75" hidden="false" customHeight="true" outlineLevel="0" collapsed="false">
      <c r="A40" s="47" t="n">
        <v>45612</v>
      </c>
      <c r="B40" s="48" t="str">
        <f aca="false">IF(WEEKDAY(A40,2)=5,"piątek",IF(WEEKDAY(A40,2)=6,"sobota",IF(WEEKDAY(A40,2)=7,"niedziela","Błąd")))</f>
        <v>sobota</v>
      </c>
      <c r="C40" s="65" t="n">
        <v>0.670138888888889</v>
      </c>
      <c r="D40" s="66" t="s">
        <v>17</v>
      </c>
      <c r="E40" s="67" t="n">
        <v>0.770833333333333</v>
      </c>
      <c r="F40" s="68" t="s">
        <v>41</v>
      </c>
      <c r="G40" s="53" t="s">
        <v>22</v>
      </c>
      <c r="H40" s="54" t="s">
        <v>42</v>
      </c>
      <c r="I40" s="55" t="n">
        <v>3</v>
      </c>
    </row>
    <row r="41" customFormat="false" ht="12.75" hidden="false" customHeight="false" outlineLevel="0" collapsed="false">
      <c r="A41" s="39" t="n">
        <v>45613</v>
      </c>
      <c r="B41" s="40" t="str">
        <f aca="false">IF(WEEKDAY(A41,2)=5,"piątek",IF(WEEKDAY(A41,2)=6,"sobota",IF(WEEKDAY(A41,2)=7,"niedziela","Błąd")))</f>
        <v>niedziela</v>
      </c>
      <c r="C41" s="9" t="n">
        <v>0.333333333333333</v>
      </c>
      <c r="D41" s="10" t="s">
        <v>17</v>
      </c>
      <c r="E41" s="11" t="n">
        <v>0.434027777777778</v>
      </c>
      <c r="F41" s="45" t="s">
        <v>38</v>
      </c>
      <c r="G41" s="42" t="s">
        <v>39</v>
      </c>
      <c r="H41" s="57" t="s">
        <v>40</v>
      </c>
      <c r="I41" s="44" t="n">
        <f aca="false">ROUND(IF(AND(E41&gt;TIMEVALUE("13:30"),C41&lt;TIMEVALUE("12:55")),(E41-C41+TIMEVALUE("0:10")-TIMEVALUE("0:30"))/TIMEVALUE("0:50"),(E41-C41+TIMEVALUE("0:10"))/TIMEVALUE("0:50")),0)</f>
        <v>3</v>
      </c>
      <c r="J41" s="69"/>
    </row>
    <row r="42" customFormat="false" ht="12.75" hidden="false" customHeight="false" outlineLevel="0" collapsed="false">
      <c r="A42" s="39" t="n">
        <v>45613</v>
      </c>
      <c r="B42" s="40" t="str">
        <f aca="false">IF(WEEKDAY(A42,2)=5,"piątek",IF(WEEKDAY(A42,2)=6,"sobota",IF(WEEKDAY(A42,2)=7,"niedziela","Błąd")))</f>
        <v>niedziela</v>
      </c>
      <c r="C42" s="9" t="n">
        <v>0.440972222222222</v>
      </c>
      <c r="D42" s="10" t="s">
        <v>17</v>
      </c>
      <c r="E42" s="11" t="n">
        <v>0.541666666666667</v>
      </c>
      <c r="F42" s="45" t="s">
        <v>38</v>
      </c>
      <c r="G42" s="46" t="s">
        <v>39</v>
      </c>
      <c r="H42" s="43" t="s">
        <v>40</v>
      </c>
      <c r="I42" s="44" t="n">
        <f aca="false">ROUND(IF(AND(E42&gt;TIMEVALUE("13:30"),C42&lt;TIMEVALUE("12:55")),(E42-C42+TIMEVALUE("0:10")-TIMEVALUE("0:30"))/TIMEVALUE("0:50"),(E42-C42+TIMEVALUE("0:10"))/TIMEVALUE("0:50")),0)</f>
        <v>3</v>
      </c>
      <c r="J42" s="69"/>
    </row>
    <row r="43" customFormat="false" ht="12.75" hidden="false" customHeight="false" outlineLevel="0" collapsed="false">
      <c r="A43" s="39" t="n">
        <v>45613</v>
      </c>
      <c r="B43" s="40" t="str">
        <f aca="false">IF(WEEKDAY(A43,2)=5,"piątek",IF(WEEKDAY(A43,2)=6,"sobota",IF(WEEKDAY(A43,2)=7,"niedziela","Błąd")))</f>
        <v>niedziela</v>
      </c>
      <c r="C43" s="9" t="n">
        <v>0.5625</v>
      </c>
      <c r="D43" s="10" t="s">
        <v>17</v>
      </c>
      <c r="E43" s="17" t="n">
        <v>0.663194444444444</v>
      </c>
      <c r="F43" s="41" t="s">
        <v>43</v>
      </c>
      <c r="G43" s="42" t="s">
        <v>44</v>
      </c>
      <c r="H43" s="5" t="n">
        <v>316</v>
      </c>
      <c r="I43" s="44" t="n">
        <f aca="false">ROUND(IF(AND(E43&gt;TIMEVALUE("13:30"),C43&lt;TIMEVALUE("12:55")),(E43-C43+TIMEVALUE("0:10")-TIMEVALUE("0:30"))/TIMEVALUE("0:50"),(E43-C43+TIMEVALUE("0:10"))/TIMEVALUE("0:50")),0)</f>
        <v>3</v>
      </c>
      <c r="J43" s="69"/>
    </row>
    <row r="44" customFormat="false" ht="12.75" hidden="false" customHeight="false" outlineLevel="0" collapsed="false">
      <c r="A44" s="39" t="n">
        <v>45613</v>
      </c>
      <c r="B44" s="40" t="str">
        <f aca="false">IF(WEEKDAY(A44,2)=5,"piątek",IF(WEEKDAY(A44,2)=6,"sobota",IF(WEEKDAY(A44,2)=7,"niedziela","Błąd")))</f>
        <v>niedziela</v>
      </c>
      <c r="C44" s="19" t="n">
        <v>0.670138888888889</v>
      </c>
      <c r="D44" s="10" t="s">
        <v>17</v>
      </c>
      <c r="E44" s="17" t="n">
        <v>0.770833333333333</v>
      </c>
      <c r="F44" s="45" t="s">
        <v>45</v>
      </c>
      <c r="G44" s="56" t="s">
        <v>24</v>
      </c>
      <c r="H44" s="43" t="s">
        <v>46</v>
      </c>
      <c r="I44" s="44" t="n">
        <v>3</v>
      </c>
      <c r="J44" s="69"/>
    </row>
    <row r="45" customFormat="false" ht="13.5" hidden="false" customHeight="false" outlineLevel="0" collapsed="false">
      <c r="A45" s="39" t="n">
        <v>45613</v>
      </c>
      <c r="B45" s="40" t="str">
        <f aca="false">IF(WEEKDAY(A45,2)=5,"piątek",IF(WEEKDAY(A45,2)=6,"sobota",IF(WEEKDAY(A45,2)=7,"niedziela","Błąd")))</f>
        <v>niedziela</v>
      </c>
      <c r="C45" s="9" t="n">
        <v>0.777777777777778</v>
      </c>
      <c r="D45" s="10" t="s">
        <v>17</v>
      </c>
      <c r="E45" s="11" t="n">
        <v>0.878472222222222</v>
      </c>
      <c r="F45" s="45" t="s">
        <v>45</v>
      </c>
      <c r="G45" s="4" t="s">
        <v>24</v>
      </c>
      <c r="H45" s="43" t="s">
        <v>46</v>
      </c>
      <c r="I45" s="44" t="n">
        <v>3</v>
      </c>
      <c r="J45" s="69"/>
    </row>
    <row r="46" customFormat="false" ht="12.75" hidden="false" customHeight="false" outlineLevel="0" collapsed="false">
      <c r="A46" s="30" t="n">
        <v>45619</v>
      </c>
      <c r="B46" s="31" t="str">
        <f aca="false">IF(WEEKDAY(A46,2)=5,"piątek",IF(WEEKDAY(A46,2)=6,"sobota",IF(WEEKDAY(A46,2)=7,"niedziela","Błąd")))</f>
        <v>sobota</v>
      </c>
      <c r="C46" s="32" t="n">
        <v>0.333333333333333</v>
      </c>
      <c r="D46" s="33" t="s">
        <v>17</v>
      </c>
      <c r="E46" s="34" t="n">
        <v>0.434027777777778</v>
      </c>
      <c r="F46" s="35" t="s">
        <v>18</v>
      </c>
      <c r="G46" s="36" t="s">
        <v>19</v>
      </c>
      <c r="H46" s="37" t="s">
        <v>20</v>
      </c>
      <c r="I46" s="38" t="n">
        <f aca="false">ROUND(IF(AND(E46&gt;TIMEVALUE("13:30"),C46&lt;TIMEVALUE("12:55")),(E46-C46+TIMEVALUE("0:10")-TIMEVALUE("0:30"))/TIMEVALUE("0:50"),(E46-C46+TIMEVALUE("0:10"))/TIMEVALUE("0:50")),0)</f>
        <v>3</v>
      </c>
      <c r="J46" s="69"/>
    </row>
    <row r="47" customFormat="false" ht="12.75" hidden="false" customHeight="false" outlineLevel="0" collapsed="false">
      <c r="A47" s="39" t="n">
        <v>45619</v>
      </c>
      <c r="B47" s="40" t="str">
        <f aca="false">IF(WEEKDAY(A47,2)=5,"piątek",IF(WEEKDAY(A47,2)=6,"sobota",IF(WEEKDAY(A47,2)=7,"niedziela","Błąd")))</f>
        <v>sobota</v>
      </c>
      <c r="C47" s="61" t="n">
        <v>0.440972222222222</v>
      </c>
      <c r="D47" s="62" t="s">
        <v>17</v>
      </c>
      <c r="E47" s="63" t="n">
        <v>0.541666666666667</v>
      </c>
      <c r="F47" s="45" t="s">
        <v>25</v>
      </c>
      <c r="G47" s="42" t="s">
        <v>26</v>
      </c>
      <c r="H47" s="43" t="s">
        <v>20</v>
      </c>
      <c r="I47" s="70" t="n">
        <v>3</v>
      </c>
      <c r="J47" s="69"/>
    </row>
    <row r="48" customFormat="false" ht="12.75" hidden="false" customHeight="false" outlineLevel="0" collapsed="false">
      <c r="A48" s="39" t="n">
        <v>45619</v>
      </c>
      <c r="B48" s="40" t="str">
        <f aca="false">IF(WEEKDAY(A48,2)=5,"piątek",IF(WEEKDAY(A48,2)=6,"sobota",IF(WEEKDAY(A48,2)=7,"niedziela","Błąd")))</f>
        <v>sobota</v>
      </c>
      <c r="C48" s="9" t="n">
        <v>0.5625</v>
      </c>
      <c r="D48" s="10" t="s">
        <v>17</v>
      </c>
      <c r="E48" s="17" t="n">
        <v>0.663194444444444</v>
      </c>
      <c r="F48" s="45" t="s">
        <v>23</v>
      </c>
      <c r="G48" s="46" t="s">
        <v>24</v>
      </c>
      <c r="H48" s="43" t="s">
        <v>20</v>
      </c>
      <c r="I48" s="44" t="n">
        <f aca="false">ROUND(IF(AND(E48&gt;TIMEVALUE("13:30"),C48&lt;TIMEVALUE("12:55")),(E48-C48+TIMEVALUE("0:10")-TIMEVALUE("0:30"))/TIMEVALUE("0:50"),(E48-C48+TIMEVALUE("0:10"))/TIMEVALUE("0:50")),0)</f>
        <v>3</v>
      </c>
      <c r="J48" s="69"/>
    </row>
    <row r="49" customFormat="false" ht="13.5" hidden="false" customHeight="false" outlineLevel="0" collapsed="false">
      <c r="A49" s="47" t="n">
        <v>45619</v>
      </c>
      <c r="B49" s="48" t="str">
        <f aca="false">IF(WEEKDAY(A49,2)=5,"piątek",IF(WEEKDAY(A49,2)=6,"sobota",IF(WEEKDAY(A49,2)=7,"niedziela","Błąd")))</f>
        <v>sobota</v>
      </c>
      <c r="C49" s="65" t="n">
        <v>0.670138888888889</v>
      </c>
      <c r="D49" s="66" t="s">
        <v>17</v>
      </c>
      <c r="E49" s="67" t="n">
        <v>0.770833333333333</v>
      </c>
      <c r="F49" s="68" t="s">
        <v>21</v>
      </c>
      <c r="G49" s="53" t="s">
        <v>22</v>
      </c>
      <c r="H49" s="54" t="s">
        <v>20</v>
      </c>
      <c r="I49" s="55" t="n">
        <v>3</v>
      </c>
      <c r="J49" s="69"/>
    </row>
    <row r="50" customFormat="false" ht="12.75" hidden="false" customHeight="false" outlineLevel="0" collapsed="false">
      <c r="A50" s="30" t="n">
        <v>45620</v>
      </c>
      <c r="B50" s="31" t="str">
        <f aca="false">IF(WEEKDAY(A50,2)=5,"piątek",IF(WEEKDAY(A50,2)=6,"sobota",IF(WEEKDAY(A50,2)=7,"niedziela","Błąd")))</f>
        <v>niedziela</v>
      </c>
      <c r="C50" s="32" t="n">
        <v>0.333333333333333</v>
      </c>
      <c r="D50" s="33" t="s">
        <v>17</v>
      </c>
      <c r="E50" s="34" t="n">
        <v>0.434027777777778</v>
      </c>
      <c r="F50" s="35" t="s">
        <v>18</v>
      </c>
      <c r="G50" s="36" t="s">
        <v>19</v>
      </c>
      <c r="H50" s="37" t="s">
        <v>20</v>
      </c>
      <c r="I50" s="38" t="n">
        <f aca="false">ROUND(IF(AND(E50&gt;TIMEVALUE("13:30"),C50&lt;TIMEVALUE("12:55")),(E50-C50+TIMEVALUE("0:10")-TIMEVALUE("0:30"))/TIMEVALUE("0:50"),(E50-C50+TIMEVALUE("0:10"))/TIMEVALUE("0:50")),0)</f>
        <v>3</v>
      </c>
      <c r="J50" s="69"/>
    </row>
    <row r="51" s="72" customFormat="true" ht="12.75" hidden="false" customHeight="false" outlineLevel="0" collapsed="false">
      <c r="A51" s="39" t="n">
        <v>45620</v>
      </c>
      <c r="B51" s="40" t="str">
        <f aca="false">IF(WEEKDAY(A51,2)=5,"piątek",IF(WEEKDAY(A51,2)=6,"sobota",IF(WEEKDAY(A51,2)=7,"niedziela","Błąd")))</f>
        <v>niedziela</v>
      </c>
      <c r="C51" s="9" t="n">
        <v>0.440972222222222</v>
      </c>
      <c r="D51" s="10" t="s">
        <v>17</v>
      </c>
      <c r="E51" s="11" t="n">
        <v>0.541666666666667</v>
      </c>
      <c r="F51" s="45" t="s">
        <v>27</v>
      </c>
      <c r="G51" s="42" t="s">
        <v>28</v>
      </c>
      <c r="H51" s="57" t="s">
        <v>20</v>
      </c>
      <c r="I51" s="44" t="n">
        <f aca="false">ROUND(IF(AND(E51&gt;TIMEVALUE("13:30"),C51&lt;TIMEVALUE("12:55")),(E51-C51+TIMEVALUE("0:10")-TIMEVALUE("0:30"))/TIMEVALUE("0:50"),(E51-C51+TIMEVALUE("0:10"))/TIMEVALUE("0:50")),0)</f>
        <v>3</v>
      </c>
      <c r="J51" s="71"/>
    </row>
    <row r="52" customFormat="false" ht="12.75" hidden="false" customHeight="false" outlineLevel="0" collapsed="false">
      <c r="A52" s="39" t="n">
        <v>45620</v>
      </c>
      <c r="B52" s="40" t="str">
        <f aca="false">IF(WEEKDAY(A52,2)=5,"piątek",IF(WEEKDAY(A52,2)=6,"sobota",IF(WEEKDAY(A52,2)=7,"niedziela","Błąd")))</f>
        <v>niedziela</v>
      </c>
      <c r="C52" s="9" t="n">
        <v>0.5625</v>
      </c>
      <c r="D52" s="10" t="s">
        <v>17</v>
      </c>
      <c r="E52" s="17" t="n">
        <v>0.663194444444444</v>
      </c>
      <c r="F52" s="45" t="s">
        <v>29</v>
      </c>
      <c r="G52" s="56" t="s">
        <v>24</v>
      </c>
      <c r="H52" s="43" t="s">
        <v>20</v>
      </c>
      <c r="I52" s="44" t="n">
        <f aca="false">ROUND(IF(AND(E52&gt;TIMEVALUE("13:30"),C52&lt;TIMEVALUE("12:55")),(E52-C52+TIMEVALUE("0:10")-TIMEVALUE("0:30"))/TIMEVALUE("0:50"),(E52-C52+TIMEVALUE("0:10"))/TIMEVALUE("0:50")),0)</f>
        <v>3</v>
      </c>
      <c r="J52" s="69"/>
    </row>
    <row r="53" customFormat="false" ht="13.5" hidden="false" customHeight="false" outlineLevel="0" collapsed="false">
      <c r="A53" s="39" t="n">
        <v>45620</v>
      </c>
      <c r="B53" s="40" t="str">
        <f aca="false">IF(WEEKDAY(A53,2)=5,"piątek",IF(WEEKDAY(A53,2)=6,"sobota",IF(WEEKDAY(A53,2)=7,"niedziela","Błąd")))</f>
        <v>niedziela</v>
      </c>
      <c r="C53" s="19" t="n">
        <v>0.670138888888889</v>
      </c>
      <c r="D53" s="10" t="s">
        <v>17</v>
      </c>
      <c r="E53" s="17" t="n">
        <v>0.770833333333333</v>
      </c>
      <c r="F53" s="41" t="s">
        <v>21</v>
      </c>
      <c r="G53" s="42" t="s">
        <v>22</v>
      </c>
      <c r="H53" s="43" t="s">
        <v>20</v>
      </c>
      <c r="I53" s="44" t="n">
        <f aca="false">ROUND(IF(AND(E53&gt;TIMEVALUE("13:30"),C53&lt;TIMEVALUE("12:55")),(E53-C53+TIMEVALUE("0:10")-TIMEVALUE("0:30"))/TIMEVALUE("0:50"),(E53-C53+TIMEVALUE("0:10"))/TIMEVALUE("0:50")),0)</f>
        <v>3</v>
      </c>
      <c r="J53" s="69"/>
    </row>
    <row r="54" customFormat="false" ht="12.75" hidden="false" customHeight="false" outlineLevel="0" collapsed="false">
      <c r="A54" s="30" t="n">
        <v>45633</v>
      </c>
      <c r="B54" s="31" t="str">
        <f aca="false">IF(WEEKDAY(A54,2)=5,"piątek",IF(WEEKDAY(A54,2)=6,"sobota",IF(WEEKDAY(A54,2)=7,"niedziela","Błąd")))</f>
        <v>sobota</v>
      </c>
      <c r="C54" s="32" t="n">
        <v>0.333333333333333</v>
      </c>
      <c r="D54" s="33" t="s">
        <v>17</v>
      </c>
      <c r="E54" s="34" t="n">
        <v>0.434027777777778</v>
      </c>
      <c r="F54" s="35" t="s">
        <v>41</v>
      </c>
      <c r="G54" s="60" t="s">
        <v>22</v>
      </c>
      <c r="H54" s="37" t="s">
        <v>42</v>
      </c>
      <c r="I54" s="38" t="n">
        <f aca="false">ROUND(IF(AND(E54&gt;TIMEVALUE("13:30"),C54&lt;TIMEVALUE("12:55")),(E54-C54+TIMEVALUE("0:10")-TIMEVALUE("0:30"))/TIMEVALUE("0:50"),(E54-C54+TIMEVALUE("0:10"))/TIMEVALUE("0:50")),0)</f>
        <v>3</v>
      </c>
      <c r="J54" s="69"/>
    </row>
    <row r="55" customFormat="false" ht="12.75" hidden="false" customHeight="false" outlineLevel="0" collapsed="false">
      <c r="A55" s="39" t="n">
        <v>45633</v>
      </c>
      <c r="B55" s="40" t="str">
        <f aca="false">IF(WEEKDAY(A55,2)=5,"piątek",IF(WEEKDAY(A55,2)=6,"sobota",IF(WEEKDAY(A55,2)=7,"niedziela","Błąd")))</f>
        <v>sobota</v>
      </c>
      <c r="C55" s="9" t="n">
        <v>0.440972222222222</v>
      </c>
      <c r="D55" s="10" t="s">
        <v>17</v>
      </c>
      <c r="E55" s="11" t="n">
        <v>0.541666666666667</v>
      </c>
      <c r="F55" s="41" t="s">
        <v>41</v>
      </c>
      <c r="G55" s="42" t="s">
        <v>22</v>
      </c>
      <c r="H55" s="43" t="s">
        <v>42</v>
      </c>
      <c r="I55" s="44" t="n">
        <f aca="false">ROUND(IF(AND(E55&gt;TIMEVALUE("13:30"),C55&lt;TIMEVALUE("12:55")),(E55-C55+TIMEVALUE("0:10")-TIMEVALUE("0:30"))/TIMEVALUE("0:50"),(E55-C55+TIMEVALUE("0:10"))/TIMEVALUE("0:50")),0)</f>
        <v>3</v>
      </c>
      <c r="J55" s="69"/>
      <c r="K55" s="73"/>
    </row>
    <row r="56" customFormat="false" ht="12.75" hidden="false" customHeight="false" outlineLevel="0" collapsed="false">
      <c r="A56" s="39" t="n">
        <v>45633</v>
      </c>
      <c r="B56" s="40" t="str">
        <f aca="false">IF(WEEKDAY(A56,2)=5,"piątek",IF(WEEKDAY(A56,2)=6,"sobota",IF(WEEKDAY(A56,2)=7,"niedziela","Błąd")))</f>
        <v>sobota</v>
      </c>
      <c r="C56" s="9" t="n">
        <v>0.5625</v>
      </c>
      <c r="D56" s="10" t="s">
        <v>17</v>
      </c>
      <c r="E56" s="17" t="n">
        <v>0.663194444444444</v>
      </c>
      <c r="F56" s="45" t="s">
        <v>34</v>
      </c>
      <c r="G56" s="42" t="s">
        <v>28</v>
      </c>
      <c r="H56" s="43" t="s">
        <v>35</v>
      </c>
      <c r="I56" s="44" t="n">
        <f aca="false">ROUND(IF(AND(E56&gt;TIMEVALUE("13:30"),C56&lt;TIMEVALUE("12:55")),(E56-C56+TIMEVALUE("0:10")-TIMEVALUE("0:30"))/TIMEVALUE("0:50"),(E56-C56+TIMEVALUE("0:10"))/TIMEVALUE("0:50")),0)</f>
        <v>3</v>
      </c>
      <c r="J56" s="69"/>
    </row>
    <row r="57" customFormat="false" ht="12.75" hidden="false" customHeight="false" outlineLevel="0" collapsed="false">
      <c r="A57" s="39" t="n">
        <v>45633</v>
      </c>
      <c r="B57" s="40" t="str">
        <f aca="false">IF(WEEKDAY(A57,2)=5,"piątek",IF(WEEKDAY(A57,2)=6,"sobota",IF(WEEKDAY(A57,2)=7,"niedziela","Błąd")))</f>
        <v>sobota</v>
      </c>
      <c r="C57" s="19" t="n">
        <v>0.670138888888889</v>
      </c>
      <c r="D57" s="10" t="s">
        <v>17</v>
      </c>
      <c r="E57" s="17" t="n">
        <v>0.770833333333333</v>
      </c>
      <c r="F57" s="45" t="s">
        <v>45</v>
      </c>
      <c r="G57" s="56" t="s">
        <v>24</v>
      </c>
      <c r="H57" s="43" t="s">
        <v>46</v>
      </c>
      <c r="I57" s="44" t="n">
        <f aca="false">ROUND(IF(AND(E57&gt;TIMEVALUE("13:30"),C57&lt;TIMEVALUE("12:55")),(E57-C57+TIMEVALUE("0:10")-TIMEVALUE("0:30"))/TIMEVALUE("0:50"),(E57-C57+TIMEVALUE("0:10"))/TIMEVALUE("0:50")),0)</f>
        <v>3</v>
      </c>
      <c r="J57" s="69"/>
    </row>
    <row r="58" customFormat="false" ht="13.5" hidden="false" customHeight="false" outlineLevel="0" collapsed="false">
      <c r="A58" s="39" t="n">
        <v>45633</v>
      </c>
      <c r="B58" s="40" t="str">
        <f aca="false">IF(WEEKDAY(A58,2)=5,"piątek",IF(WEEKDAY(A58,2)=6,"sobota",IF(WEEKDAY(A58,2)=7,"niedziela","Błąd")))</f>
        <v>sobota</v>
      </c>
      <c r="C58" s="9" t="n">
        <v>0.777777777777778</v>
      </c>
      <c r="D58" s="10" t="s">
        <v>17</v>
      </c>
      <c r="E58" s="11" t="n">
        <v>0.878472222222222</v>
      </c>
      <c r="F58" s="45" t="s">
        <v>45</v>
      </c>
      <c r="G58" s="56" t="s">
        <v>24</v>
      </c>
      <c r="H58" s="43" t="s">
        <v>46</v>
      </c>
      <c r="I58" s="44" t="n">
        <v>3</v>
      </c>
      <c r="J58" s="69"/>
    </row>
    <row r="59" customFormat="false" ht="12.75" hidden="false" customHeight="false" outlineLevel="0" collapsed="false">
      <c r="A59" s="30" t="n">
        <v>45634</v>
      </c>
      <c r="B59" s="31" t="str">
        <f aca="false">IF(WEEKDAY(A59,2)=5,"piątek",IF(WEEKDAY(A59,2)=6,"sobota",IF(WEEKDAY(A59,2)=7,"niedziela","Błąd")))</f>
        <v>niedziela</v>
      </c>
      <c r="C59" s="32" t="n">
        <v>0.333333333333333</v>
      </c>
      <c r="D59" s="33" t="s">
        <v>17</v>
      </c>
      <c r="E59" s="34" t="n">
        <v>0.434027777777778</v>
      </c>
      <c r="F59" s="74" t="s">
        <v>38</v>
      </c>
      <c r="G59" s="60" t="s">
        <v>39</v>
      </c>
      <c r="H59" s="75" t="s">
        <v>40</v>
      </c>
      <c r="I59" s="38" t="n">
        <f aca="false">ROUND(IF(AND(E59&gt;TIMEVALUE("13:30"),C59&lt;TIMEVALUE("12:55")),(E59-C59+TIMEVALUE("0:10")-TIMEVALUE("0:30"))/TIMEVALUE("0:50"),(E59-C59+TIMEVALUE("0:10"))/TIMEVALUE("0:50")),0)</f>
        <v>3</v>
      </c>
      <c r="J59" s="69"/>
    </row>
    <row r="60" customFormat="false" ht="12.75" hidden="false" customHeight="false" outlineLevel="0" collapsed="false">
      <c r="A60" s="39" t="n">
        <v>45634</v>
      </c>
      <c r="B60" s="40" t="str">
        <f aca="false">IF(WEEKDAY(A60,2)=5,"piątek",IF(WEEKDAY(A60,2)=6,"sobota",IF(WEEKDAY(A60,2)=7,"niedziela","Błąd")))</f>
        <v>niedziela</v>
      </c>
      <c r="C60" s="9" t="n">
        <v>0.440972222222222</v>
      </c>
      <c r="D60" s="10" t="s">
        <v>17</v>
      </c>
      <c r="E60" s="11" t="n">
        <v>0.541666666666667</v>
      </c>
      <c r="F60" s="45" t="s">
        <v>38</v>
      </c>
      <c r="G60" s="46" t="s">
        <v>39</v>
      </c>
      <c r="H60" s="43" t="s">
        <v>40</v>
      </c>
      <c r="I60" s="44" t="n">
        <f aca="false">ROUND(IF(AND(E60&gt;TIMEVALUE("13:30"),C60&lt;TIMEVALUE("12:55")),(E60-C60+TIMEVALUE("0:10")-TIMEVALUE("0:30"))/TIMEVALUE("0:50"),(E60-C60+TIMEVALUE("0:10"))/TIMEVALUE("0:50")),0)</f>
        <v>3</v>
      </c>
      <c r="J60" s="69"/>
    </row>
    <row r="61" customFormat="false" ht="12.75" hidden="false" customHeight="false" outlineLevel="0" collapsed="false">
      <c r="A61" s="39" t="n">
        <v>45634</v>
      </c>
      <c r="B61" s="40" t="str">
        <f aca="false">IF(WEEKDAY(A61,2)=5,"piątek",IF(WEEKDAY(A61,2)=6,"sobota",IF(WEEKDAY(A61,2)=7,"niedziela","Błąd")))</f>
        <v>niedziela</v>
      </c>
      <c r="C61" s="9" t="n">
        <v>0.5625</v>
      </c>
      <c r="D61" s="10" t="s">
        <v>17</v>
      </c>
      <c r="E61" s="17" t="n">
        <v>0.663194444444444</v>
      </c>
      <c r="F61" s="41" t="s">
        <v>32</v>
      </c>
      <c r="G61" s="56" t="s">
        <v>19</v>
      </c>
      <c r="H61" s="43" t="s">
        <v>33</v>
      </c>
      <c r="I61" s="44" t="n">
        <f aca="false">ROUND(IF(AND(E61&gt;TIMEVALUE("13:30"),C61&lt;TIMEVALUE("12:55")),(E61-C61+TIMEVALUE("0:10")-TIMEVALUE("0:30"))/TIMEVALUE("0:50"),(E61-C61+TIMEVALUE("0:10"))/TIMEVALUE("0:50")),0)</f>
        <v>3</v>
      </c>
      <c r="J61" s="69"/>
    </row>
    <row r="62" customFormat="false" ht="12.75" hidden="false" customHeight="false" outlineLevel="0" collapsed="false">
      <c r="A62" s="39" t="n">
        <v>45634</v>
      </c>
      <c r="B62" s="40" t="str">
        <f aca="false">IF(WEEKDAY(A62,2)=5,"piątek",IF(WEEKDAY(A62,2)=6,"sobota",IF(WEEKDAY(A62,2)=7,"niedziela","Błąd")))</f>
        <v>niedziela</v>
      </c>
      <c r="C62" s="19" t="n">
        <v>0.670138888888889</v>
      </c>
      <c r="D62" s="10" t="s">
        <v>17</v>
      </c>
      <c r="E62" s="17" t="n">
        <v>0.770833333333333</v>
      </c>
      <c r="F62" s="41" t="s">
        <v>43</v>
      </c>
      <c r="G62" s="42" t="s">
        <v>44</v>
      </c>
      <c r="H62" s="59" t="n">
        <v>305</v>
      </c>
      <c r="I62" s="44" t="n">
        <f aca="false">ROUND(IF(AND(E62&gt;TIMEVALUE("13:30"),C62&lt;TIMEVALUE("12:55")),(E62-C62+TIMEVALUE("0:10")-TIMEVALUE("0:30"))/TIMEVALUE("0:50"),(E62-C62+TIMEVALUE("0:10"))/TIMEVALUE("0:50")),0)</f>
        <v>3</v>
      </c>
      <c r="J62" s="69"/>
    </row>
    <row r="63" customFormat="false" ht="13.5" hidden="false" customHeight="false" outlineLevel="0" collapsed="false">
      <c r="A63" s="47" t="n">
        <v>45634</v>
      </c>
      <c r="B63" s="48" t="str">
        <f aca="false">IF(WEEKDAY(A63,2)=5,"piątek",IF(WEEKDAY(A63,2)=6,"sobota",IF(WEEKDAY(A63,2)=7,"niedziela","Błąd")))</f>
        <v>niedziela</v>
      </c>
      <c r="C63" s="49" t="n">
        <v>0.777777777777778</v>
      </c>
      <c r="D63" s="50" t="s">
        <v>17</v>
      </c>
      <c r="E63" s="51" t="n">
        <v>0.878472222222222</v>
      </c>
      <c r="F63" s="52" t="s">
        <v>37</v>
      </c>
      <c r="G63" s="53"/>
      <c r="H63" s="54"/>
      <c r="I63" s="55" t="n">
        <f aca="false">ROUND(IF(AND(E63&gt;TIMEVALUE("13:30"),C63&lt;TIMEVALUE("12:55")),(E63-C63+TIMEVALUE("0:10")-TIMEVALUE("0:30"))/TIMEVALUE("0:50"),(E63-C63+TIMEVALUE("0:10"))/TIMEVALUE("0:50")),0)</f>
        <v>3</v>
      </c>
      <c r="J63" s="69"/>
    </row>
    <row r="64" customFormat="false" ht="12.75" hidden="false" customHeight="false" outlineLevel="0" collapsed="false">
      <c r="A64" s="39" t="n">
        <v>45640</v>
      </c>
      <c r="B64" s="40" t="str">
        <f aca="false">IF(WEEKDAY(A64,2)=5,"piątek",IF(WEEKDAY(A64,2)=6,"sobota",IF(WEEKDAY(A64,2)=7,"niedziela","Błąd")))</f>
        <v>sobota</v>
      </c>
      <c r="C64" s="9" t="n">
        <v>0.333333333333333</v>
      </c>
      <c r="D64" s="10" t="s">
        <v>17</v>
      </c>
      <c r="E64" s="11" t="n">
        <v>0.434027777777778</v>
      </c>
      <c r="F64" s="41" t="s">
        <v>21</v>
      </c>
      <c r="G64" s="42" t="s">
        <v>22</v>
      </c>
      <c r="H64" s="43" t="s">
        <v>20</v>
      </c>
      <c r="I64" s="44" t="n">
        <f aca="false">ROUND(IF(AND(E64&gt;TIMEVALUE("13:30"),C64&lt;TIMEVALUE("12:55")),(E64-C64+TIMEVALUE("0:10")-TIMEVALUE("0:30"))/TIMEVALUE("0:50"),(E64-C64+TIMEVALUE("0:10"))/TIMEVALUE("0:50")),0)</f>
        <v>3</v>
      </c>
      <c r="J64" s="69"/>
    </row>
    <row r="65" customFormat="false" ht="12.75" hidden="false" customHeight="false" outlineLevel="0" collapsed="false">
      <c r="A65" s="39" t="n">
        <v>45640</v>
      </c>
      <c r="B65" s="40" t="str">
        <f aca="false">IF(WEEKDAY(A65,2)=5,"piątek",IF(WEEKDAY(A65,2)=6,"sobota",IF(WEEKDAY(A65,2)=7,"niedziela","Błąd")))</f>
        <v>sobota</v>
      </c>
      <c r="C65" s="9" t="n">
        <v>0.440972222222222</v>
      </c>
      <c r="D65" s="10" t="s">
        <v>17</v>
      </c>
      <c r="E65" s="11" t="n">
        <v>0.541666666666667</v>
      </c>
      <c r="F65" s="45" t="s">
        <v>23</v>
      </c>
      <c r="G65" s="46" t="s">
        <v>24</v>
      </c>
      <c r="H65" s="43" t="s">
        <v>20</v>
      </c>
      <c r="I65" s="44" t="n">
        <f aca="false">ROUND(IF(AND(E65&gt;TIMEVALUE("13:30"),C65&lt;TIMEVALUE("12:55")),(E65-C65+TIMEVALUE("0:10")-TIMEVALUE("0:30"))/TIMEVALUE("0:50"),(E65-C65+TIMEVALUE("0:10"))/TIMEVALUE("0:50")),0)</f>
        <v>3</v>
      </c>
      <c r="J65" s="69"/>
    </row>
    <row r="66" customFormat="false" ht="12.75" hidden="false" customHeight="false" outlineLevel="0" collapsed="false">
      <c r="A66" s="39" t="n">
        <v>45640</v>
      </c>
      <c r="B66" s="40" t="str">
        <f aca="false">IF(WEEKDAY(A66,2)=5,"piątek",IF(WEEKDAY(A66,2)=6,"sobota",IF(WEEKDAY(A66,2)=7,"niedziela","Błąd")))</f>
        <v>sobota</v>
      </c>
      <c r="C66" s="9" t="n">
        <v>0.5625</v>
      </c>
      <c r="D66" s="10" t="s">
        <v>17</v>
      </c>
      <c r="E66" s="17" t="n">
        <v>0.663194444444444</v>
      </c>
      <c r="F66" s="45" t="s">
        <v>27</v>
      </c>
      <c r="G66" s="42" t="s">
        <v>28</v>
      </c>
      <c r="H66" s="57" t="s">
        <v>20</v>
      </c>
      <c r="I66" s="44" t="n">
        <f aca="false">ROUND(IF(AND(E66&gt;TIMEVALUE("13:30"),C66&lt;TIMEVALUE("12:55")),(E66-C66+TIMEVALUE("0:10")-TIMEVALUE("0:30"))/TIMEVALUE("0:50"),(E66-C66+TIMEVALUE("0:10"))/TIMEVALUE("0:50")),0)</f>
        <v>3</v>
      </c>
      <c r="J66" s="69"/>
    </row>
    <row r="67" customFormat="false" ht="13.5" hidden="false" customHeight="false" outlineLevel="0" collapsed="false">
      <c r="A67" s="47" t="n">
        <v>45640</v>
      </c>
      <c r="B67" s="48" t="str">
        <f aca="false">IF(WEEKDAY(A67,2)=5,"piątek",IF(WEEKDAY(A67,2)=6,"sobota",IF(WEEKDAY(A67,2)=7,"niedziela","Błąd")))</f>
        <v>sobota</v>
      </c>
      <c r="C67" s="76" t="n">
        <v>0.670138888888889</v>
      </c>
      <c r="D67" s="50" t="s">
        <v>17</v>
      </c>
      <c r="E67" s="77" t="n">
        <v>0.770833333333333</v>
      </c>
      <c r="F67" s="52" t="s">
        <v>29</v>
      </c>
      <c r="G67" s="78" t="s">
        <v>24</v>
      </c>
      <c r="H67" s="54" t="s">
        <v>20</v>
      </c>
      <c r="I67" s="55" t="n">
        <f aca="false">ROUND(IF(AND(E67&gt;TIMEVALUE("13:30"),C67&lt;TIMEVALUE("12:55")),(E67-C67+TIMEVALUE("0:10")-TIMEVALUE("0:30"))/TIMEVALUE("0:50"),(E67-C67+TIMEVALUE("0:10"))/TIMEVALUE("0:50")),0)</f>
        <v>3</v>
      </c>
      <c r="J67" s="69"/>
    </row>
    <row r="68" customFormat="false" ht="12.75" hidden="false" customHeight="false" outlineLevel="0" collapsed="false">
      <c r="A68" s="39" t="n">
        <v>45641</v>
      </c>
      <c r="B68" s="40" t="str">
        <f aca="false">IF(WEEKDAY(A68,2)=5,"piątek",IF(WEEKDAY(A68,2)=6,"sobota",IF(WEEKDAY(A68,2)=7,"niedziela","Błąd")))</f>
        <v>niedziela</v>
      </c>
      <c r="C68" s="9" t="n">
        <v>0.333333333333333</v>
      </c>
      <c r="D68" s="10" t="s">
        <v>17</v>
      </c>
      <c r="E68" s="11" t="n">
        <v>0.434027777777778</v>
      </c>
      <c r="F68" s="45" t="s">
        <v>23</v>
      </c>
      <c r="G68" s="46" t="s">
        <v>24</v>
      </c>
      <c r="H68" s="43" t="s">
        <v>20</v>
      </c>
      <c r="I68" s="44" t="n">
        <f aca="false">ROUND(IF(AND(E68&gt;TIMEVALUE("13:30"),C68&lt;TIMEVALUE("12:55")),(E68-C68+TIMEVALUE("0:10")-TIMEVALUE("0:30"))/TIMEVALUE("0:50"),(E68-C68+TIMEVALUE("0:10"))/TIMEVALUE("0:50")),0)</f>
        <v>3</v>
      </c>
      <c r="J68" s="69"/>
      <c r="K68" s="45"/>
      <c r="L68" s="46"/>
      <c r="M68" s="43"/>
      <c r="N68" s="44"/>
    </row>
    <row r="69" customFormat="false" ht="12.75" hidden="false" customHeight="false" outlineLevel="0" collapsed="false">
      <c r="A69" s="39" t="n">
        <v>45641</v>
      </c>
      <c r="B69" s="40" t="str">
        <f aca="false">IF(WEEKDAY(A69,2)=5,"piątek",IF(WEEKDAY(A69,2)=6,"sobota",IF(WEEKDAY(A69,2)=7,"niedziela","Błąd")))</f>
        <v>niedziela</v>
      </c>
      <c r="C69" s="9" t="n">
        <v>0.440972222222222</v>
      </c>
      <c r="D69" s="10" t="s">
        <v>17</v>
      </c>
      <c r="E69" s="11" t="n">
        <v>0.541666666666667</v>
      </c>
      <c r="F69" s="45" t="s">
        <v>25</v>
      </c>
      <c r="G69" s="42" t="s">
        <v>26</v>
      </c>
      <c r="H69" s="43" t="s">
        <v>20</v>
      </c>
      <c r="I69" s="44" t="n">
        <f aca="false">ROUND(IF(AND(E69&gt;TIMEVALUE("13:30"),C69&lt;TIMEVALUE("12:55")),(E69-C69+TIMEVALUE("0:10")-TIMEVALUE("0:30"))/TIMEVALUE("0:50"),(E69-C69+TIMEVALUE("0:10"))/TIMEVALUE("0:50")),0)</f>
        <v>3</v>
      </c>
      <c r="J69" s="69"/>
    </row>
    <row r="70" customFormat="false" ht="13.5" hidden="false" customHeight="false" outlineLevel="0" collapsed="false">
      <c r="A70" s="39" t="n">
        <v>45641</v>
      </c>
      <c r="B70" s="40" t="str">
        <f aca="false">IF(WEEKDAY(A70,2)=5,"piątek",IF(WEEKDAY(A70,2)=6,"sobota",IF(WEEKDAY(A70,2)=7,"niedziela","Błąd")))</f>
        <v>niedziela</v>
      </c>
      <c r="C70" s="9" t="n">
        <v>0.5625</v>
      </c>
      <c r="D70" s="10" t="s">
        <v>17</v>
      </c>
      <c r="E70" s="17" t="n">
        <v>0.663194444444444</v>
      </c>
      <c r="F70" s="45" t="s">
        <v>30</v>
      </c>
      <c r="G70" s="46" t="s">
        <v>31</v>
      </c>
      <c r="H70" s="43" t="s">
        <v>20</v>
      </c>
      <c r="I70" s="44" t="n">
        <f aca="false">ROUND(IF(AND(E70&gt;TIMEVALUE("13:30"),C70&lt;TIMEVALUE("12:55")),(E70-C70+TIMEVALUE("0:10")-TIMEVALUE("0:30"))/TIMEVALUE("0:50"),(E70-C70+TIMEVALUE("0:10"))/TIMEVALUE("0:50")),0)</f>
        <v>3</v>
      </c>
      <c r="J70" s="69"/>
    </row>
    <row r="71" customFormat="false" ht="12.75" hidden="false" customHeight="false" outlineLevel="0" collapsed="false">
      <c r="A71" s="30" t="n">
        <v>45668</v>
      </c>
      <c r="B71" s="31" t="str">
        <f aca="false">IF(WEEKDAY(A71,2)=5,"piątek",IF(WEEKDAY(A71,2)=6,"sobota",IF(WEEKDAY(A71,2)=7,"niedziela","Błąd")))</f>
        <v>sobota</v>
      </c>
      <c r="C71" s="32" t="n">
        <v>0.333333333333333</v>
      </c>
      <c r="D71" s="33" t="s">
        <v>17</v>
      </c>
      <c r="E71" s="34" t="n">
        <v>0.434027777777778</v>
      </c>
      <c r="F71" s="35" t="s">
        <v>41</v>
      </c>
      <c r="G71" s="60" t="s">
        <v>22</v>
      </c>
      <c r="H71" s="75" t="s">
        <v>42</v>
      </c>
      <c r="I71" s="38" t="n">
        <f aca="false">ROUND(IF(AND(E71&gt;TIMEVALUE("13:30"),C71&lt;TIMEVALUE("12:55")),(E71-C71+TIMEVALUE("0:10")-TIMEVALUE("0:30"))/TIMEVALUE("0:50"),(E71-C71+TIMEVALUE("0:10"))/TIMEVALUE("0:50")),0)</f>
        <v>3</v>
      </c>
      <c r="J71" s="69"/>
    </row>
    <row r="72" customFormat="false" ht="12.75" hidden="false" customHeight="false" outlineLevel="0" collapsed="false">
      <c r="A72" s="39" t="n">
        <v>45668</v>
      </c>
      <c r="B72" s="40" t="str">
        <f aca="false">IF(WEEKDAY(A72,2)=5,"piątek",IF(WEEKDAY(A72,2)=6,"sobota",IF(WEEKDAY(A72,2)=7,"niedziela","Błąd")))</f>
        <v>sobota</v>
      </c>
      <c r="C72" s="9" t="n">
        <v>0.440972222222222</v>
      </c>
      <c r="D72" s="10" t="s">
        <v>17</v>
      </c>
      <c r="E72" s="11" t="n">
        <v>0.541666666666667</v>
      </c>
      <c r="F72" s="41" t="s">
        <v>43</v>
      </c>
      <c r="G72" s="42" t="s">
        <v>44</v>
      </c>
      <c r="H72" s="57" t="n">
        <v>305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  <c r="J72" s="69"/>
    </row>
    <row r="73" customFormat="false" ht="12.75" hidden="false" customHeight="false" outlineLevel="0" collapsed="false">
      <c r="A73" s="39" t="n">
        <v>45668</v>
      </c>
      <c r="B73" s="40" t="str">
        <f aca="false">IF(WEEKDAY(A73,2)=5,"piątek",IF(WEEKDAY(A73,2)=6,"sobota",IF(WEEKDAY(A73,2)=7,"niedziela","Błąd")))</f>
        <v>sobota</v>
      </c>
      <c r="C73" s="9" t="n">
        <v>0.5625</v>
      </c>
      <c r="D73" s="10" t="s">
        <v>17</v>
      </c>
      <c r="E73" s="17" t="n">
        <v>0.663194444444444</v>
      </c>
      <c r="F73" s="45" t="s">
        <v>36</v>
      </c>
      <c r="G73" s="46" t="s">
        <v>31</v>
      </c>
      <c r="H73" s="43" t="n">
        <v>305</v>
      </c>
      <c r="I73" s="44" t="n">
        <f aca="false">ROUND(IF(AND(E73&gt;TIMEVALUE("13:30"),C73&lt;TIMEVALUE("12:55")),(E73-C73+TIMEVALUE("0:10")-TIMEVALUE("0:30"))/TIMEVALUE("0:50"),(E73-C73+TIMEVALUE("0:10"))/TIMEVALUE("0:50")),0)</f>
        <v>3</v>
      </c>
      <c r="J73" s="69"/>
    </row>
    <row r="74" customFormat="false" ht="12.75" hidden="false" customHeight="false" outlineLevel="0" collapsed="false">
      <c r="A74" s="39" t="n">
        <v>45668</v>
      </c>
      <c r="B74" s="40" t="str">
        <f aca="false">IF(WEEKDAY(A74,2)=5,"piątek",IF(WEEKDAY(A74,2)=6,"sobota",IF(WEEKDAY(A74,2)=7,"niedziela","Błąd")))</f>
        <v>sobota</v>
      </c>
      <c r="C74" s="19" t="n">
        <v>0.670138888888889</v>
      </c>
      <c r="D74" s="10" t="s">
        <v>17</v>
      </c>
      <c r="E74" s="17" t="n">
        <v>0.770833333333333</v>
      </c>
      <c r="F74" s="45" t="s">
        <v>45</v>
      </c>
      <c r="G74" s="56" t="s">
        <v>24</v>
      </c>
      <c r="H74" s="43" t="s">
        <v>46</v>
      </c>
      <c r="I74" s="44" t="n">
        <f aca="false">ROUND(IF(AND(E74&gt;TIMEVALUE("13:30"),C74&lt;TIMEVALUE("12:55")),(E74-C74+TIMEVALUE("0:10")-TIMEVALUE("0:30"))/TIMEVALUE("0:50"),(E74-C74+TIMEVALUE("0:10"))/TIMEVALUE("0:50")),0)</f>
        <v>3</v>
      </c>
      <c r="J74" s="69"/>
    </row>
    <row r="75" customFormat="false" ht="13.5" hidden="false" customHeight="false" outlineLevel="0" collapsed="false">
      <c r="A75" s="39" t="n">
        <v>45668</v>
      </c>
      <c r="B75" s="40" t="str">
        <f aca="false">IF(WEEKDAY(A75,2)=5,"piątek",IF(WEEKDAY(A75,2)=6,"sobota",IF(WEEKDAY(A75,2)=7,"niedziela","Błąd")))</f>
        <v>sobota</v>
      </c>
      <c r="C75" s="9" t="n">
        <v>0.777777777777778</v>
      </c>
      <c r="D75" s="10" t="s">
        <v>17</v>
      </c>
      <c r="E75" s="11" t="n">
        <v>0.878472222222222</v>
      </c>
      <c r="F75" s="45" t="s">
        <v>45</v>
      </c>
      <c r="G75" s="56" t="s">
        <v>24</v>
      </c>
      <c r="H75" s="43" t="s">
        <v>46</v>
      </c>
      <c r="I75" s="44" t="n">
        <v>3</v>
      </c>
      <c r="J75" s="69"/>
    </row>
    <row r="76" customFormat="false" ht="12.75" hidden="false" customHeight="false" outlineLevel="0" collapsed="false">
      <c r="A76" s="30" t="n">
        <v>45669</v>
      </c>
      <c r="B76" s="31" t="str">
        <f aca="false">IF(WEEKDAY(A76,2)=5,"piątek",IF(WEEKDAY(A76,2)=6,"sobota",IF(WEEKDAY(A76,2)=7,"niedziela","Błąd")))</f>
        <v>niedziela</v>
      </c>
      <c r="C76" s="32" t="n">
        <v>0.333333333333333</v>
      </c>
      <c r="D76" s="33" t="s">
        <v>17</v>
      </c>
      <c r="E76" s="34" t="n">
        <v>0.434027777777778</v>
      </c>
      <c r="F76" s="35" t="s">
        <v>32</v>
      </c>
      <c r="G76" s="36" t="s">
        <v>19</v>
      </c>
      <c r="H76" s="75" t="s">
        <v>33</v>
      </c>
      <c r="I76" s="38" t="n">
        <f aca="false">ROUND(IF(AND(E76&gt;TIMEVALUE("13:30"),C76&lt;TIMEVALUE("12:55")),(E76-C76+TIMEVALUE("0:10")-TIMEVALUE("0:30"))/TIMEVALUE("0:50"),(E76-C76+TIMEVALUE("0:10"))/TIMEVALUE("0:50")),0)</f>
        <v>3</v>
      </c>
      <c r="J76" s="69"/>
    </row>
    <row r="77" customFormat="false" ht="12.75" hidden="false" customHeight="false" outlineLevel="0" collapsed="false">
      <c r="A77" s="39" t="n">
        <v>45669</v>
      </c>
      <c r="B77" s="40" t="str">
        <f aca="false">IF(WEEKDAY(A77,2)=5,"piątek",IF(WEEKDAY(A77,2)=6,"sobota",IF(WEEKDAY(A77,2)=7,"niedziela","Błąd")))</f>
        <v>niedziela</v>
      </c>
      <c r="C77" s="9" t="n">
        <v>0.440972222222222</v>
      </c>
      <c r="D77" s="10" t="s">
        <v>17</v>
      </c>
      <c r="E77" s="11" t="n">
        <v>0.541666666666667</v>
      </c>
      <c r="F77" s="45" t="s">
        <v>38</v>
      </c>
      <c r="G77" s="42" t="s">
        <v>39</v>
      </c>
      <c r="H77" s="57" t="s">
        <v>40</v>
      </c>
      <c r="I77" s="44" t="n">
        <f aca="false">ROUND(IF(AND(E77&gt;TIMEVALUE("13:30"),C77&lt;TIMEVALUE("12:55")),(E77-C77+TIMEVALUE("0:10")-TIMEVALUE("0:30"))/TIMEVALUE("0:50"),(E77-C77+TIMEVALUE("0:10"))/TIMEVALUE("0:50")),0)</f>
        <v>3</v>
      </c>
      <c r="J77" s="69"/>
    </row>
    <row r="78" customFormat="false" ht="12.75" hidden="false" customHeight="false" outlineLevel="0" collapsed="false">
      <c r="A78" s="39" t="n">
        <v>45669</v>
      </c>
      <c r="B78" s="40" t="str">
        <f aca="false">IF(WEEKDAY(A78,2)=5,"piątek",IF(WEEKDAY(A78,2)=6,"sobota",IF(WEEKDAY(A78,2)=7,"niedziela","Błąd")))</f>
        <v>niedziela</v>
      </c>
      <c r="C78" s="9" t="n">
        <v>0.5625</v>
      </c>
      <c r="D78" s="10" t="s">
        <v>17</v>
      </c>
      <c r="E78" s="17" t="n">
        <v>0.663194444444444</v>
      </c>
      <c r="F78" s="45" t="s">
        <v>38</v>
      </c>
      <c r="G78" s="46" t="s">
        <v>39</v>
      </c>
      <c r="H78" s="43" t="s">
        <v>40</v>
      </c>
      <c r="I78" s="44" t="n">
        <f aca="false">ROUND(IF(AND(E78&gt;TIMEVALUE("13:30"),C78&lt;TIMEVALUE("12:55")),(E78-C78+TIMEVALUE("0:10")-TIMEVALUE("0:30"))/TIMEVALUE("0:50"),(E78-C78+TIMEVALUE("0:10"))/TIMEVALUE("0:50")),0)</f>
        <v>3</v>
      </c>
      <c r="J78" s="69"/>
    </row>
    <row r="79" customFormat="false" ht="13.5" hidden="false" customHeight="false" outlineLevel="0" collapsed="false">
      <c r="A79" s="47" t="n">
        <v>45669</v>
      </c>
      <c r="B79" s="48" t="str">
        <f aca="false">IF(WEEKDAY(A79,2)=5,"piątek",IF(WEEKDAY(A79,2)=6,"sobota",IF(WEEKDAY(A79,2)=7,"niedziela","Błąd")))</f>
        <v>niedziela</v>
      </c>
      <c r="C79" s="49" t="n">
        <v>0.670138888888889</v>
      </c>
      <c r="D79" s="50" t="s">
        <v>17</v>
      </c>
      <c r="E79" s="77" t="n">
        <v>0.770833333333333</v>
      </c>
      <c r="F79" s="68" t="s">
        <v>43</v>
      </c>
      <c r="G79" s="53" t="s">
        <v>44</v>
      </c>
      <c r="H79" s="54" t="n">
        <v>305</v>
      </c>
      <c r="I79" s="55" t="n">
        <f aca="false">ROUND(IF(AND(E79&gt;TIMEVALUE("13:30"),C79&lt;TIMEVALUE("12:55")),(E79-C79+TIMEVALUE("0:10")-TIMEVALUE("0:30"))/TIMEVALUE("0:50"),(E79-C79+TIMEVALUE("0:10"))/TIMEVALUE("0:50")),0)</f>
        <v>3</v>
      </c>
      <c r="J79" s="69"/>
    </row>
    <row r="80" customFormat="false" ht="12.75" hidden="false" customHeight="false" outlineLevel="0" collapsed="false">
      <c r="A80" s="39" t="n">
        <v>45675</v>
      </c>
      <c r="B80" s="40" t="str">
        <f aca="false">IF(WEEKDAY(A80,2)=5,"piątek",IF(WEEKDAY(A80,2)=6,"sobota",IF(WEEKDAY(A80,2)=7,"niedziela","Błąd")))</f>
        <v>sobota</v>
      </c>
      <c r="C80" s="9" t="n">
        <v>0.333333333333333</v>
      </c>
      <c r="D80" s="10" t="s">
        <v>17</v>
      </c>
      <c r="E80" s="11" t="n">
        <v>0.434027777777778</v>
      </c>
      <c r="F80" s="41" t="s">
        <v>43</v>
      </c>
      <c r="G80" s="42" t="s">
        <v>44</v>
      </c>
      <c r="H80" s="43" t="n">
        <v>213</v>
      </c>
      <c r="I80" s="44" t="n">
        <v>3</v>
      </c>
      <c r="J80" s="69"/>
    </row>
    <row r="81" customFormat="false" ht="12.75" hidden="false" customHeight="false" outlineLevel="0" collapsed="false">
      <c r="A81" s="39" t="n">
        <v>45675</v>
      </c>
      <c r="B81" s="40" t="str">
        <f aca="false">IF(WEEKDAY(A81,2)=5,"piątek",IF(WEEKDAY(A81,2)=6,"sobota",IF(WEEKDAY(A81,2)=7,"niedziela","Błąd")))</f>
        <v>sobota</v>
      </c>
      <c r="C81" s="9" t="n">
        <v>0.440972222222222</v>
      </c>
      <c r="D81" s="10" t="s">
        <v>17</v>
      </c>
      <c r="E81" s="11" t="n">
        <v>0.541666666666667</v>
      </c>
      <c r="F81" s="41" t="s">
        <v>43</v>
      </c>
      <c r="G81" s="42" t="s">
        <v>44</v>
      </c>
      <c r="H81" s="43" t="n">
        <v>213</v>
      </c>
      <c r="I81" s="44" t="n">
        <f aca="false">ROUND(IF(AND(E81&gt;TIMEVALUE("13:30"),C81&lt;TIMEVALUE("12:55")),(E81-C81+TIMEVALUE("0:10")-TIMEVALUE("0:30"))/TIMEVALUE("0:50"),(E81-C81+TIMEVALUE("0:10"))/TIMEVALUE("0:50")),0)</f>
        <v>3</v>
      </c>
      <c r="J81" s="69"/>
    </row>
    <row r="82" customFormat="false" ht="13.5" hidden="false" customHeight="false" outlineLevel="0" collapsed="false">
      <c r="A82" s="47" t="n">
        <v>45675</v>
      </c>
      <c r="B82" s="48" t="str">
        <f aca="false">IF(WEEKDAY(A82,2)=5,"piątek",IF(WEEKDAY(A82,2)=6,"sobota",IF(WEEKDAY(A82,2)=7,"niedziela","Błąd")))</f>
        <v>sobota</v>
      </c>
      <c r="C82" s="49" t="n">
        <v>0.5625</v>
      </c>
      <c r="D82" s="50" t="s">
        <v>17</v>
      </c>
      <c r="E82" s="77" t="n">
        <v>0.663194444444444</v>
      </c>
      <c r="F82" s="52" t="s">
        <v>37</v>
      </c>
      <c r="G82" s="52"/>
      <c r="H82" s="52"/>
      <c r="I82" s="55" t="n">
        <v>3</v>
      </c>
      <c r="J82" s="69"/>
    </row>
    <row r="83" customFormat="false" ht="12.75" hidden="false" customHeight="false" outlineLevel="0" collapsed="false">
      <c r="A83" s="39" t="n">
        <v>45675</v>
      </c>
      <c r="B83" s="40" t="str">
        <f aca="false">IF(WEEKDAY(A83,2)=5,"piątek",IF(WEEKDAY(A83,2)=6,"sobota",IF(WEEKDAY(A83,2)=7,"niedziela","Błąd")))</f>
        <v>sobota</v>
      </c>
      <c r="C83" s="9" t="n">
        <v>0.333333333333333</v>
      </c>
      <c r="D83" s="10" t="s">
        <v>17</v>
      </c>
      <c r="E83" s="11" t="n">
        <v>0.434027777777778</v>
      </c>
      <c r="F83" s="45" t="s">
        <v>34</v>
      </c>
      <c r="G83" s="42" t="s">
        <v>28</v>
      </c>
      <c r="H83" s="43" t="s">
        <v>35</v>
      </c>
      <c r="I83" s="44" t="n">
        <f aca="false">ROUND(IF(AND(E83&gt;TIMEVALUE("13:30"),C83&lt;TIMEVALUE("12:55")),(E83-C83+TIMEVALUE("0:10")-TIMEVALUE("0:30"))/TIMEVALUE("0:50"),(E83-C83+TIMEVALUE("0:10"))/TIMEVALUE("0:50")),0)</f>
        <v>3</v>
      </c>
      <c r="J83" s="69"/>
    </row>
    <row r="84" customFormat="false" ht="12.75" hidden="false" customHeight="false" outlineLevel="0" collapsed="false">
      <c r="A84" s="39" t="n">
        <v>45676</v>
      </c>
      <c r="B84" s="40" t="str">
        <f aca="false">IF(WEEKDAY(A84,2)=5,"piątek",IF(WEEKDAY(A84,2)=6,"sobota",IF(WEEKDAY(A84,2)=7,"niedziela","Błąd")))</f>
        <v>niedziela</v>
      </c>
      <c r="C84" s="9" t="n">
        <v>0.440972222222222</v>
      </c>
      <c r="D84" s="10" t="s">
        <v>17</v>
      </c>
      <c r="E84" s="11" t="n">
        <v>0.541666666666667</v>
      </c>
      <c r="F84" s="45" t="s">
        <v>38</v>
      </c>
      <c r="G84" s="46" t="s">
        <v>39</v>
      </c>
      <c r="H84" s="43" t="s">
        <v>40</v>
      </c>
      <c r="I84" s="44" t="n">
        <f aca="false">ROUND(IF(AND(E84&gt;TIMEVALUE("13:30"),C84&lt;TIMEVALUE("12:55")),(E84-C84+TIMEVALUE("0:10")-TIMEVALUE("0:30"))/TIMEVALUE("0:50"),(E84-C84+TIMEVALUE("0:10"))/TIMEVALUE("0:50")),0)</f>
        <v>3</v>
      </c>
      <c r="J84" s="69"/>
    </row>
    <row r="85" customFormat="false" ht="12.75" hidden="false" customHeight="false" outlineLevel="0" collapsed="false">
      <c r="A85" s="39" t="n">
        <v>45676</v>
      </c>
      <c r="B85" s="40" t="str">
        <f aca="false">IF(WEEKDAY(A85,2)=5,"piątek",IF(WEEKDAY(A85,2)=6,"sobota",IF(WEEKDAY(A85,2)=7,"niedziela","Błąd")))</f>
        <v>niedziela</v>
      </c>
      <c r="C85" s="9" t="n">
        <v>0.5625</v>
      </c>
      <c r="D85" s="10" t="s">
        <v>17</v>
      </c>
      <c r="E85" s="17" t="n">
        <v>0.663194444444444</v>
      </c>
      <c r="F85" s="41" t="s">
        <v>43</v>
      </c>
      <c r="G85" s="42" t="s">
        <v>44</v>
      </c>
      <c r="H85" s="43" t="n">
        <v>305</v>
      </c>
      <c r="I85" s="44" t="n">
        <v>3</v>
      </c>
      <c r="J85" s="69"/>
    </row>
    <row r="86" customFormat="false" ht="13.5" hidden="false" customHeight="false" outlineLevel="0" collapsed="false">
      <c r="A86" s="47" t="n">
        <v>45676</v>
      </c>
      <c r="B86" s="48" t="str">
        <f aca="false">IF(WEEKDAY(A86,2)=5,"piątek",IF(WEEKDAY(A86,2)=6,"sobota",IF(WEEKDAY(A86,2)=7,"niedziela","Błąd")))</f>
        <v>niedziela</v>
      </c>
      <c r="C86" s="76" t="n">
        <v>0.670138888888889</v>
      </c>
      <c r="D86" s="50" t="s">
        <v>17</v>
      </c>
      <c r="E86" s="77" t="n">
        <v>0.770833333333333</v>
      </c>
      <c r="F86" s="52" t="s">
        <v>36</v>
      </c>
      <c r="G86" s="79" t="s">
        <v>31</v>
      </c>
      <c r="H86" s="80" t="n">
        <v>305</v>
      </c>
      <c r="I86" s="55" t="n">
        <f aca="false">ROUND(IF(AND(E86&gt;TIMEVALUE("13:30"),C86&lt;TIMEVALUE("12:55")),(E86-C86+TIMEVALUE("0:10")-TIMEVALUE("0:30"))/TIMEVALUE("0:50"),(E86-C86+TIMEVALUE("0:10"))/TIMEVALUE("0:50")),0)</f>
        <v>3</v>
      </c>
      <c r="J86" s="69"/>
    </row>
    <row r="87" customFormat="false" ht="12.75" hidden="false" customHeight="false" outlineLevel="0" collapsed="false">
      <c r="A87" s="39"/>
      <c r="B87" s="40"/>
      <c r="C87" s="19"/>
      <c r="D87" s="10"/>
      <c r="E87" s="17"/>
      <c r="F87" s="45"/>
      <c r="G87" s="46"/>
      <c r="H87" s="57"/>
      <c r="I87" s="81"/>
      <c r="J87" s="69"/>
    </row>
    <row r="88" customFormat="false" ht="12.75" hidden="false" customHeight="false" outlineLevel="0" collapsed="false">
      <c r="A88" s="39"/>
      <c r="B88" s="40"/>
      <c r="C88" s="9"/>
      <c r="D88" s="10"/>
      <c r="E88" s="11"/>
      <c r="F88" s="45"/>
      <c r="G88" s="46"/>
      <c r="H88" s="57"/>
      <c r="I88" s="81"/>
      <c r="J88" s="69"/>
    </row>
    <row r="89" customFormat="false" ht="12.75" hidden="false" customHeight="false" outlineLevel="0" collapsed="false">
      <c r="B89" s="45"/>
      <c r="C89" s="45"/>
      <c r="D89" s="45"/>
      <c r="E89" s="82"/>
      <c r="F89" s="83"/>
      <c r="G89" s="84"/>
      <c r="H89" s="59"/>
      <c r="I89" s="85"/>
      <c r="J89" s="69"/>
    </row>
    <row r="90" customFormat="false" ht="14.25" hidden="false" customHeight="false" outlineLevel="0" collapsed="false">
      <c r="E90" s="82"/>
      <c r="F90" s="86"/>
      <c r="G90" s="84"/>
      <c r="H90" s="59"/>
      <c r="I90" s="87" t="n">
        <f aca="false">SUM(I9:I89)</f>
        <v>234</v>
      </c>
      <c r="J90" s="69"/>
    </row>
    <row r="91" customFormat="false" ht="15" hidden="false" customHeight="false" outlineLevel="0" collapsed="false">
      <c r="E91" s="82"/>
      <c r="F91" s="86"/>
      <c r="G91" s="84"/>
      <c r="H91" s="59"/>
      <c r="J91" s="69"/>
    </row>
    <row r="92" customFormat="false" ht="15.75" hidden="false" customHeight="false" outlineLevel="0" collapsed="false">
      <c r="E92" s="82"/>
      <c r="F92" s="88" t="s">
        <v>47</v>
      </c>
      <c r="G92" s="89"/>
      <c r="H92" s="90"/>
      <c r="J92" s="69"/>
    </row>
    <row r="93" customFormat="false" ht="12.75" hidden="false" customHeight="false" outlineLevel="0" collapsed="false">
      <c r="E93" s="82"/>
      <c r="F93" s="91" t="s">
        <v>37</v>
      </c>
      <c r="G93" s="92" t="n">
        <f aca="false">SUMIF($F$9:$F$88,F93,$I$9:$I$88)</f>
        <v>9</v>
      </c>
      <c r="H93" s="93" t="n">
        <v>9</v>
      </c>
      <c r="J93" s="69"/>
    </row>
    <row r="94" customFormat="false" ht="12.75" hidden="false" customHeight="false" outlineLevel="0" collapsed="false">
      <c r="E94" s="82"/>
      <c r="F94" s="94" t="s">
        <v>43</v>
      </c>
      <c r="G94" s="95" t="n">
        <f aca="false">SUMIF($F$9:$F$88,F94,$I$9:$I$88)</f>
        <v>27</v>
      </c>
      <c r="H94" s="96" t="n">
        <v>27</v>
      </c>
      <c r="J94" s="69"/>
    </row>
    <row r="95" customFormat="false" ht="12.75" hidden="false" customHeight="false" outlineLevel="0" collapsed="false">
      <c r="E95" s="82"/>
      <c r="F95" s="97" t="s">
        <v>18</v>
      </c>
      <c r="G95" s="98" t="n">
        <f aca="false">SUMIF($F$9:$F$88,F95,$I$9:$I$88)</f>
        <v>18</v>
      </c>
      <c r="H95" s="99" t="n">
        <v>18</v>
      </c>
      <c r="J95" s="69"/>
    </row>
    <row r="96" customFormat="false" ht="12.75" hidden="false" customHeight="false" outlineLevel="0" collapsed="false">
      <c r="E96" s="82"/>
      <c r="F96" s="97" t="s">
        <v>32</v>
      </c>
      <c r="G96" s="98" t="n">
        <f aca="false">SUMIF($F$9:$F$88,F96,$I$9:$I$88)</f>
        <v>18</v>
      </c>
      <c r="H96" s="99" t="n">
        <v>18</v>
      </c>
      <c r="J96" s="69"/>
    </row>
    <row r="97" customFormat="false" ht="12.75" hidden="false" customHeight="false" outlineLevel="0" collapsed="false">
      <c r="F97" s="100" t="s">
        <v>21</v>
      </c>
      <c r="G97" s="101" t="n">
        <f aca="false">SUMIF($F$9:$F$88,F97,$I$9:$I$88)</f>
        <v>18</v>
      </c>
      <c r="H97" s="102" t="n">
        <v>18</v>
      </c>
      <c r="J97" s="69"/>
    </row>
    <row r="98" customFormat="false" ht="12.75" hidden="false" customHeight="false" outlineLevel="0" collapsed="false">
      <c r="F98" s="100" t="s">
        <v>41</v>
      </c>
      <c r="G98" s="101" t="n">
        <f aca="false">SUMIF($F$9:$F$88,F98,$I$9:$I$88)</f>
        <v>18</v>
      </c>
      <c r="H98" s="102" t="n">
        <v>18</v>
      </c>
      <c r="J98" s="69"/>
    </row>
    <row r="99" customFormat="false" ht="12.75" hidden="false" customHeight="false" outlineLevel="0" collapsed="false">
      <c r="F99" s="103" t="s">
        <v>23</v>
      </c>
      <c r="G99" s="104" t="n">
        <f aca="false">SUMIF($F$9:$F$88,F99,$I$9:$I$88)</f>
        <v>18</v>
      </c>
      <c r="H99" s="105" t="n">
        <v>18</v>
      </c>
      <c r="J99" s="69"/>
    </row>
    <row r="100" customFormat="false" ht="12.75" hidden="false" customHeight="false" outlineLevel="0" collapsed="false">
      <c r="F100" s="103" t="s">
        <v>45</v>
      </c>
      <c r="G100" s="104" t="n">
        <f aca="false">SUMIF($F$9:$F$88,F100,$I$9:$I$88)</f>
        <v>18</v>
      </c>
      <c r="H100" s="105" t="n">
        <v>18</v>
      </c>
      <c r="J100" s="69"/>
    </row>
    <row r="101" customFormat="false" ht="12.75" hidden="false" customHeight="false" outlineLevel="0" collapsed="false">
      <c r="F101" s="106" t="s">
        <v>29</v>
      </c>
      <c r="G101" s="107" t="n">
        <f aca="false">SUMIF($F$9:$F$88,F101,$I$9:$I$88)</f>
        <v>9</v>
      </c>
      <c r="H101" s="108" t="n">
        <v>9</v>
      </c>
      <c r="J101" s="69"/>
    </row>
    <row r="102" customFormat="false" ht="12.75" hidden="false" customHeight="false" outlineLevel="0" collapsed="false">
      <c r="F102" s="106" t="s">
        <v>38</v>
      </c>
      <c r="G102" s="107" t="n">
        <f aca="false">SUMIF($F$9:$F$88,F102,$I$9:$I$88)</f>
        <v>27</v>
      </c>
      <c r="H102" s="108" t="n">
        <v>27</v>
      </c>
      <c r="J102" s="69"/>
    </row>
    <row r="103" customFormat="false" ht="12.75" hidden="false" customHeight="false" outlineLevel="0" collapsed="false">
      <c r="F103" s="109" t="s">
        <v>30</v>
      </c>
      <c r="G103" s="110" t="n">
        <f aca="false">SUMIF($F$9:$F$88,F103,$I$9:$I$88)</f>
        <v>9</v>
      </c>
      <c r="H103" s="111" t="n">
        <v>9</v>
      </c>
      <c r="J103" s="69"/>
    </row>
    <row r="104" customFormat="false" ht="12.75" hidden="false" customHeight="false" outlineLevel="0" collapsed="false">
      <c r="F104" s="109" t="s">
        <v>36</v>
      </c>
      <c r="G104" s="110" t="n">
        <f aca="false">SUMIF($F$9:$F$88,F104,$I$9:$I$88)</f>
        <v>9</v>
      </c>
      <c r="H104" s="111" t="n">
        <v>9</v>
      </c>
      <c r="J104" s="69"/>
    </row>
    <row r="105" customFormat="false" ht="12.75" hidden="false" customHeight="false" outlineLevel="0" collapsed="false">
      <c r="F105" s="112" t="s">
        <v>27</v>
      </c>
      <c r="G105" s="98" t="n">
        <f aca="false">SUMIF($F$9:$F$88,F105,$I$9:$I$88)</f>
        <v>18</v>
      </c>
      <c r="H105" s="99" t="n">
        <v>18</v>
      </c>
      <c r="J105" s="69"/>
    </row>
    <row r="106" customFormat="false" ht="12.75" hidden="false" customHeight="false" outlineLevel="0" collapsed="false">
      <c r="F106" s="112" t="s">
        <v>34</v>
      </c>
      <c r="G106" s="98" t="n">
        <f aca="false">SUMIF($F$9:$F$88,F106,$I$9:$I$88)</f>
        <v>9</v>
      </c>
      <c r="H106" s="99" t="n">
        <v>9</v>
      </c>
      <c r="J106" s="69"/>
    </row>
    <row r="107" customFormat="false" ht="12.75" hidden="false" customHeight="false" outlineLevel="0" collapsed="false">
      <c r="F107" s="94" t="s">
        <v>25</v>
      </c>
      <c r="G107" s="95" t="n">
        <f aca="false">SUMIF($F$9:$F$88,F107,$I$9:$I$88)</f>
        <v>9</v>
      </c>
      <c r="H107" s="96" t="n">
        <v>9</v>
      </c>
      <c r="J107" s="69"/>
    </row>
    <row r="108" customFormat="false" ht="13.5" hidden="false" customHeight="false" outlineLevel="0" collapsed="false">
      <c r="F108" s="113"/>
      <c r="G108" s="92" t="n">
        <f aca="false">SUMIF($F$9:$F$88,F108,$I$9:$I$88)</f>
        <v>0</v>
      </c>
      <c r="H108" s="93"/>
      <c r="J108" s="69"/>
    </row>
    <row r="109" customFormat="false" ht="13.5" hidden="false" customHeight="false" outlineLevel="0" collapsed="false">
      <c r="F109" s="114"/>
      <c r="G109" s="115" t="n">
        <f aca="false">SUM(G93:G108)</f>
        <v>234</v>
      </c>
      <c r="H109" s="115" t="n">
        <f aca="false">SUM(H93:H108)</f>
        <v>234</v>
      </c>
      <c r="J109" s="69"/>
    </row>
    <row r="110" s="45" customFormat="true" ht="12.75" hidden="false" customHeight="false" outlineLevel="0" collapsed="false">
      <c r="A110" s="116"/>
      <c r="B110" s="82"/>
      <c r="C110" s="117"/>
      <c r="D110" s="59"/>
      <c r="E110" s="117"/>
      <c r="G110" s="58"/>
      <c r="H110" s="59"/>
      <c r="I110" s="118"/>
      <c r="J110" s="69"/>
    </row>
    <row r="111" s="45" customFormat="true" ht="14.25" hidden="false" customHeight="false" outlineLevel="0" collapsed="false">
      <c r="A111" s="116"/>
      <c r="B111" s="82"/>
      <c r="C111" s="117"/>
      <c r="D111" s="59"/>
      <c r="E111" s="117"/>
      <c r="F111" s="119"/>
      <c r="G111" s="58"/>
      <c r="H111" s="59"/>
      <c r="I111" s="118"/>
      <c r="J111" s="69"/>
    </row>
    <row r="112" s="45" customFormat="true" ht="14.25" hidden="false" customHeight="false" outlineLevel="0" collapsed="false">
      <c r="A112" s="116"/>
      <c r="B112" s="82"/>
      <c r="C112" s="117"/>
      <c r="D112" s="59"/>
      <c r="E112" s="117"/>
      <c r="F112" s="120"/>
      <c r="G112" s="58"/>
      <c r="H112" s="59"/>
      <c r="I112" s="118"/>
      <c r="J112" s="69"/>
    </row>
    <row r="113" s="45" customFormat="true" ht="14.25" hidden="false" customHeight="false" outlineLevel="0" collapsed="false">
      <c r="A113" s="116"/>
      <c r="B113" s="82"/>
      <c r="C113" s="117"/>
      <c r="D113" s="59"/>
      <c r="E113" s="117"/>
      <c r="F113" s="120"/>
      <c r="G113" s="58"/>
      <c r="H113" s="121"/>
      <c r="I113" s="118"/>
      <c r="J113" s="69"/>
    </row>
    <row r="114" s="45" customFormat="true" ht="14.25" hidden="false" customHeight="false" outlineLevel="0" collapsed="false">
      <c r="A114" s="116"/>
      <c r="B114" s="82"/>
      <c r="C114" s="117"/>
      <c r="D114" s="59"/>
      <c r="E114" s="117"/>
      <c r="F114" s="120"/>
      <c r="G114" s="58"/>
      <c r="H114" s="121"/>
      <c r="I114" s="118"/>
      <c r="J114" s="69"/>
    </row>
    <row r="115" s="45" customFormat="true" ht="14.25" hidden="false" customHeight="false" outlineLevel="0" collapsed="false">
      <c r="A115" s="116"/>
      <c r="B115" s="82"/>
      <c r="C115" s="117"/>
      <c r="D115" s="59"/>
      <c r="E115" s="117"/>
      <c r="F115" s="119"/>
      <c r="G115" s="58"/>
      <c r="H115" s="121"/>
      <c r="I115" s="118"/>
      <c r="J115" s="69"/>
    </row>
    <row r="116" s="45" customFormat="true" ht="14.25" hidden="false" customHeight="false" outlineLevel="0" collapsed="false">
      <c r="A116" s="116"/>
      <c r="B116" s="82"/>
      <c r="C116" s="117"/>
      <c r="D116" s="59"/>
      <c r="E116" s="117"/>
      <c r="F116" s="119"/>
      <c r="G116" s="58"/>
      <c r="H116" s="121"/>
      <c r="I116" s="118"/>
      <c r="J116" s="69"/>
    </row>
    <row r="117" s="45" customFormat="true" ht="14.25" hidden="false" customHeight="false" outlineLevel="0" collapsed="false">
      <c r="F117" s="119"/>
      <c r="H117" s="59"/>
      <c r="I117" s="122"/>
      <c r="J117" s="69"/>
    </row>
    <row r="118" s="45" customFormat="true" ht="14.25" hidden="false" customHeight="false" outlineLevel="0" collapsed="false">
      <c r="F118" s="119"/>
      <c r="H118" s="59"/>
      <c r="I118" s="122"/>
      <c r="J118" s="69"/>
    </row>
    <row r="119" s="45" customFormat="true" ht="14.25" hidden="false" customHeight="false" outlineLevel="0" collapsed="false">
      <c r="E119" s="82"/>
      <c r="F119" s="86"/>
      <c r="H119" s="121"/>
      <c r="I119" s="122"/>
      <c r="J119" s="69"/>
    </row>
    <row r="120" s="45" customFormat="true" ht="14.25" hidden="false" customHeight="false" outlineLevel="0" collapsed="false">
      <c r="E120" s="82"/>
      <c r="F120" s="86"/>
      <c r="G120" s="84"/>
      <c r="H120" s="59"/>
      <c r="I120" s="122"/>
      <c r="J120" s="69"/>
    </row>
    <row r="121" s="45" customFormat="true" ht="14.25" hidden="false" customHeight="false" outlineLevel="0" collapsed="false">
      <c r="E121" s="82"/>
      <c r="F121" s="123"/>
      <c r="G121" s="84"/>
      <c r="H121" s="59"/>
      <c r="J121" s="69"/>
    </row>
    <row r="122" s="45" customFormat="true" ht="14.25" hidden="false" customHeight="false" outlineLevel="0" collapsed="false">
      <c r="E122" s="82"/>
      <c r="F122" s="123"/>
      <c r="G122" s="84"/>
      <c r="H122" s="59"/>
      <c r="J122" s="69"/>
    </row>
    <row r="123" s="45" customFormat="true" ht="14.25" hidden="false" customHeight="false" outlineLevel="0" collapsed="false">
      <c r="E123" s="82"/>
      <c r="F123" s="86"/>
      <c r="G123" s="84"/>
      <c r="H123" s="59"/>
      <c r="J123" s="69"/>
    </row>
    <row r="124" s="45" customFormat="true" ht="14.25" hidden="false" customHeight="false" outlineLevel="0" collapsed="false">
      <c r="E124" s="82"/>
      <c r="F124" s="120"/>
      <c r="G124" s="84"/>
      <c r="H124" s="59"/>
      <c r="J124" s="69"/>
    </row>
    <row r="125" s="45" customFormat="true" ht="14.25" hidden="false" customHeight="false" outlineLevel="0" collapsed="false">
      <c r="E125" s="82"/>
      <c r="F125" s="120"/>
      <c r="G125" s="84"/>
      <c r="H125" s="59"/>
      <c r="J125" s="69"/>
    </row>
    <row r="126" s="45" customFormat="true" ht="14.25" hidden="false" customHeight="false" outlineLevel="0" collapsed="false">
      <c r="E126" s="82"/>
      <c r="F126" s="124"/>
      <c r="G126" s="84"/>
      <c r="H126" s="59"/>
      <c r="J126" s="69"/>
    </row>
    <row r="127" s="45" customFormat="true" ht="14.25" hidden="false" customHeight="false" outlineLevel="0" collapsed="false">
      <c r="E127" s="82"/>
      <c r="F127" s="124"/>
      <c r="G127" s="58"/>
      <c r="H127" s="59"/>
      <c r="J127" s="69"/>
    </row>
    <row r="128" s="45" customFormat="true" ht="14.25" hidden="false" customHeight="false" outlineLevel="0" collapsed="false">
      <c r="E128" s="82"/>
      <c r="F128" s="125"/>
      <c r="G128" s="58"/>
      <c r="H128" s="59"/>
    </row>
    <row r="129" s="45" customFormat="true" ht="14.25" hidden="false" customHeight="false" outlineLevel="0" collapsed="false">
      <c r="E129" s="82"/>
      <c r="F129" s="125"/>
      <c r="G129" s="58"/>
      <c r="H129" s="59"/>
    </row>
    <row r="130" s="45" customFormat="true" ht="14.25" hidden="false" customHeight="false" outlineLevel="0" collapsed="false">
      <c r="E130" s="82"/>
      <c r="F130" s="125"/>
      <c r="G130" s="58"/>
      <c r="H130" s="59"/>
    </row>
    <row r="131" s="45" customFormat="true" ht="14.25" hidden="false" customHeight="false" outlineLevel="0" collapsed="false">
      <c r="E131" s="82"/>
      <c r="F131" s="125"/>
      <c r="G131" s="58"/>
      <c r="H131" s="59"/>
    </row>
    <row r="132" s="45" customFormat="true" ht="14.25" hidden="false" customHeight="false" outlineLevel="0" collapsed="false">
      <c r="E132" s="82"/>
      <c r="F132" s="125"/>
      <c r="G132" s="58"/>
      <c r="H132" s="59"/>
    </row>
    <row r="133" s="45" customFormat="true" ht="14.25" hidden="false" customHeight="false" outlineLevel="0" collapsed="false">
      <c r="E133" s="82"/>
      <c r="F133" s="125"/>
      <c r="G133" s="58"/>
      <c r="H133" s="59"/>
    </row>
    <row r="134" s="45" customFormat="true" ht="14.25" hidden="false" customHeight="false" outlineLevel="0" collapsed="false">
      <c r="E134" s="82"/>
      <c r="F134" s="125"/>
      <c r="G134" s="58"/>
      <c r="H134" s="59"/>
    </row>
    <row r="135" s="45" customFormat="true" ht="14.25" hidden="false" customHeight="false" outlineLevel="0" collapsed="false">
      <c r="E135" s="82"/>
      <c r="F135" s="125"/>
      <c r="G135" s="58"/>
      <c r="H135" s="59"/>
    </row>
    <row r="136" s="45" customFormat="true" ht="14.25" hidden="false" customHeight="false" outlineLevel="0" collapsed="false">
      <c r="E136" s="82"/>
      <c r="F136" s="125"/>
      <c r="G136" s="58"/>
      <c r="H136" s="59"/>
    </row>
    <row r="137" s="45" customFormat="true" ht="14.25" hidden="false" customHeight="false" outlineLevel="0" collapsed="false">
      <c r="E137" s="82"/>
      <c r="F137" s="125"/>
      <c r="G137" s="58"/>
      <c r="H137" s="59"/>
    </row>
    <row r="138" s="45" customFormat="true" ht="14.25" hidden="false" customHeight="false" outlineLevel="0" collapsed="false">
      <c r="E138" s="82"/>
      <c r="F138" s="125"/>
      <c r="G138" s="58"/>
      <c r="H138" s="59"/>
    </row>
    <row r="139" s="45" customFormat="true" ht="14.25" hidden="false" customHeight="false" outlineLevel="0" collapsed="false">
      <c r="E139" s="82"/>
      <c r="F139" s="125"/>
      <c r="G139" s="58"/>
      <c r="H139" s="59"/>
    </row>
    <row r="140" s="45" customFormat="true" ht="14.25" hidden="false" customHeight="false" outlineLevel="0" collapsed="false">
      <c r="E140" s="82"/>
      <c r="F140" s="125"/>
      <c r="G140" s="58"/>
      <c r="H140" s="59"/>
    </row>
    <row r="141" s="45" customFormat="true" ht="14.25" hidden="false" customHeight="false" outlineLevel="0" collapsed="false">
      <c r="E141" s="82"/>
      <c r="F141" s="125"/>
      <c r="G141" s="58"/>
      <c r="H141" s="59"/>
    </row>
    <row r="142" s="45" customFormat="true" ht="14.25" hidden="false" customHeight="false" outlineLevel="0" collapsed="false">
      <c r="E142" s="82"/>
      <c r="F142" s="125"/>
      <c r="G142" s="58"/>
      <c r="H142" s="59"/>
    </row>
    <row r="143" s="45" customFormat="true" ht="14.25" hidden="false" customHeight="false" outlineLevel="0" collapsed="false">
      <c r="E143" s="82"/>
      <c r="F143" s="125"/>
      <c r="G143" s="58"/>
      <c r="H143" s="59"/>
    </row>
    <row r="144" s="45" customFormat="true" ht="14.25" hidden="false" customHeight="false" outlineLevel="0" collapsed="false">
      <c r="E144" s="82"/>
      <c r="F144" s="125"/>
      <c r="G144" s="58"/>
      <c r="H144" s="59"/>
    </row>
    <row r="145" s="45" customFormat="true" ht="14.25" hidden="false" customHeight="false" outlineLevel="0" collapsed="false">
      <c r="E145" s="82"/>
      <c r="F145" s="125"/>
      <c r="G145" s="58"/>
      <c r="H145" s="59"/>
    </row>
    <row r="146" s="45" customFormat="true" ht="14.25" hidden="false" customHeight="false" outlineLevel="0" collapsed="false">
      <c r="E146" s="82"/>
      <c r="F146" s="125"/>
      <c r="G146" s="58"/>
      <c r="H146" s="59"/>
    </row>
    <row r="147" s="45" customFormat="true" ht="14.25" hidden="false" customHeight="false" outlineLevel="0" collapsed="false">
      <c r="E147" s="82"/>
      <c r="F147" s="125"/>
      <c r="G147" s="58"/>
      <c r="H147" s="59"/>
    </row>
    <row r="148" s="45" customFormat="true" ht="14.25" hidden="false" customHeight="false" outlineLevel="0" collapsed="false">
      <c r="E148" s="82"/>
      <c r="F148" s="125"/>
      <c r="G148" s="58"/>
      <c r="H148" s="59"/>
    </row>
    <row r="149" customFormat="false" ht="14.25" hidden="false" customHeight="false" outlineLevel="0" collapsed="false">
      <c r="F149" s="125"/>
    </row>
    <row r="150" customFormat="false" ht="14.25" hidden="false" customHeight="false" outlineLevel="0" collapsed="false">
      <c r="F150" s="125"/>
    </row>
    <row r="151" customFormat="false" ht="14.25" hidden="false" customHeight="false" outlineLevel="0" collapsed="false">
      <c r="F151" s="125"/>
    </row>
    <row r="152" customFormat="false" ht="14.25" hidden="false" customHeight="false" outlineLevel="0" collapsed="false">
      <c r="F152" s="125"/>
    </row>
    <row r="153" customFormat="false" ht="14.25" hidden="false" customHeight="false" outlineLevel="0" collapsed="false">
      <c r="F153" s="125"/>
    </row>
    <row r="154" customFormat="false" ht="14.25" hidden="false" customHeight="false" outlineLevel="0" collapsed="false">
      <c r="F154" s="125"/>
    </row>
    <row r="155" customFormat="false" ht="14.25" hidden="false" customHeight="false" outlineLevel="0" collapsed="false">
      <c r="F155" s="125"/>
    </row>
    <row r="156" customFormat="false" ht="14.25" hidden="false" customHeight="false" outlineLevel="0" collapsed="false">
      <c r="F156" s="125"/>
    </row>
    <row r="157" customFormat="false" ht="14.25" hidden="false" customHeight="false" outlineLevel="0" collapsed="false">
      <c r="F157" s="125"/>
    </row>
    <row r="158" customFormat="false" ht="14.25" hidden="false" customHeight="false" outlineLevel="0" collapsed="false">
      <c r="F158" s="125"/>
    </row>
    <row r="159" customFormat="false" ht="14.25" hidden="false" customHeight="false" outlineLevel="0" collapsed="false">
      <c r="F159" s="125"/>
    </row>
    <row r="160" customFormat="false" ht="14.25" hidden="false" customHeight="false" outlineLevel="0" collapsed="false">
      <c r="F160" s="125"/>
    </row>
    <row r="161" customFormat="false" ht="14.25" hidden="false" customHeight="false" outlineLevel="0" collapsed="false">
      <c r="F161" s="125"/>
    </row>
    <row r="162" customFormat="false" ht="14.25" hidden="false" customHeight="false" outlineLevel="0" collapsed="false">
      <c r="F162" s="125"/>
    </row>
    <row r="163" customFormat="false" ht="14.25" hidden="false" customHeight="false" outlineLevel="0" collapsed="false">
      <c r="F163" s="125"/>
    </row>
    <row r="164" customFormat="false" ht="14.25" hidden="false" customHeight="false" outlineLevel="0" collapsed="false">
      <c r="F164" s="125"/>
    </row>
    <row r="165" customFormat="false" ht="14.25" hidden="false" customHeight="false" outlineLevel="0" collapsed="false">
      <c r="F165" s="125"/>
    </row>
    <row r="166" customFormat="false" ht="14.25" hidden="false" customHeight="false" outlineLevel="0" collapsed="false">
      <c r="F166" s="125"/>
    </row>
    <row r="167" customFormat="false" ht="14.25" hidden="false" customHeight="false" outlineLevel="0" collapsed="false">
      <c r="F167" s="125"/>
    </row>
    <row r="168" customFormat="false" ht="14.25" hidden="false" customHeight="false" outlineLevel="0" collapsed="false">
      <c r="F168" s="125"/>
    </row>
    <row r="169" customFormat="false" ht="14.25" hidden="false" customHeight="false" outlineLevel="0" collapsed="false">
      <c r="F169" s="125"/>
    </row>
    <row r="170" customFormat="false" ht="14.25" hidden="false" customHeight="false" outlineLevel="0" collapsed="false">
      <c r="F170" s="125"/>
    </row>
    <row r="171" customFormat="false" ht="14.25" hidden="false" customHeight="false" outlineLevel="0" collapsed="false">
      <c r="F171" s="125"/>
    </row>
    <row r="172" customFormat="false" ht="14.25" hidden="false" customHeight="false" outlineLevel="0" collapsed="false">
      <c r="F172" s="125"/>
    </row>
    <row r="173" customFormat="false" ht="14.25" hidden="false" customHeight="false" outlineLevel="0" collapsed="false">
      <c r="F173" s="125"/>
    </row>
    <row r="174" customFormat="false" ht="14.25" hidden="false" customHeight="false" outlineLevel="0" collapsed="false">
      <c r="F174" s="125"/>
    </row>
    <row r="175" customFormat="false" ht="14.25" hidden="false" customHeight="false" outlineLevel="0" collapsed="false">
      <c r="F175" s="125"/>
    </row>
    <row r="176" customFormat="false" ht="14.25" hidden="false" customHeight="false" outlineLevel="0" collapsed="false">
      <c r="F176" s="125"/>
    </row>
    <row r="177" customFormat="false" ht="14.25" hidden="false" customHeight="false" outlineLevel="0" collapsed="false">
      <c r="F177" s="125"/>
    </row>
  </sheetData>
  <autoFilter ref="A8:I117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4-09-17T06:48:54Z</cp:lastPrinted>
  <dcterms:modified xsi:type="dcterms:W3CDTF">2024-10-22T10:07:43Z</dcterms:modified>
  <cp:revision>0</cp:revision>
  <dc:subject/>
  <dc:title/>
</cp:coreProperties>
</file>