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UZID I stop. - sem. V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ZID I stop. - sem. VI'!$A$1:$I$89</definedName>
    <definedName function="false" hidden="true" localSheetId="0" name="_xlnm._FilterDatabase" vbProcedure="false">'UZID I stop. - sem. VI'!$A$8:$I$124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9">
  <si>
    <t xml:space="preserve">Uniwersytet Morski w Gdyni Studia Niestacjonarne</t>
  </si>
  <si>
    <t xml:space="preserve">Specj.</t>
  </si>
  <si>
    <t xml:space="preserve">UŻiD</t>
  </si>
  <si>
    <t xml:space="preserve">NABÓR 2023/2024</t>
  </si>
  <si>
    <t xml:space="preserve">Rok:</t>
  </si>
  <si>
    <t xml:space="preserve">II</t>
  </si>
  <si>
    <t xml:space="preserve">6 osób - 1 lab</t>
  </si>
  <si>
    <t xml:space="preserve">Semestr:</t>
  </si>
  <si>
    <t xml:space="preserve">VI</t>
  </si>
  <si>
    <t xml:space="preserve">Ostatnia modyfikacja:</t>
  </si>
  <si>
    <t xml:space="preserve">2024/2025</t>
  </si>
  <si>
    <t xml:space="preserve">18.02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Towaroznawstwo przemysłowe W</t>
  </si>
  <si>
    <t xml:space="preserve">Jastrzębska</t>
  </si>
  <si>
    <t xml:space="preserve">teams</t>
  </si>
  <si>
    <t xml:space="preserve">Profilaktyka żywieniowa W</t>
  </si>
  <si>
    <t xml:space="preserve">Platta</t>
  </si>
  <si>
    <t xml:space="preserve">Technika i organizacja obsługi konsumenta W</t>
  </si>
  <si>
    <t xml:space="preserve">Pukszta </t>
  </si>
  <si>
    <t xml:space="preserve">Towaroznawstwo spożywcze produktów pochodzenia roślinnego W</t>
  </si>
  <si>
    <t xml:space="preserve">Borkowska</t>
  </si>
  <si>
    <t xml:space="preserve">Gospodarka magazynowa W</t>
  </si>
  <si>
    <t xml:space="preserve">Dmowski</t>
  </si>
  <si>
    <t xml:space="preserve">Opakowalnictwo W</t>
  </si>
  <si>
    <t xml:space="preserve">Towaroznawstwo przemysłowe Lab</t>
  </si>
  <si>
    <t xml:space="preserve">Prac. KJPPiCh</t>
  </si>
  <si>
    <t xml:space="preserve">C 150</t>
  </si>
  <si>
    <t xml:space="preserve">Towaroznawstwo spożywcze produktów pochodzenia roślinnego Lab</t>
  </si>
  <si>
    <t xml:space="preserve">B 19</t>
  </si>
  <si>
    <t xml:space="preserve">Technika i organizacja obsługi konsumenta CW</t>
  </si>
  <si>
    <t xml:space="preserve">B 40</t>
  </si>
  <si>
    <t xml:space="preserve">Gospodarka magazynowa CW</t>
  </si>
  <si>
    <t xml:space="preserve">Kozirok</t>
  </si>
  <si>
    <t xml:space="preserve">C33a</t>
  </si>
  <si>
    <t xml:space="preserve">Seminarium dyplomowe</t>
  </si>
  <si>
    <t xml:space="preserve">Mironiuk</t>
  </si>
  <si>
    <t xml:space="preserve">C 33a</t>
  </si>
  <si>
    <t xml:space="preserve">J.Obcy</t>
  </si>
  <si>
    <t xml:space="preserve">Malewska</t>
  </si>
  <si>
    <t xml:space="preserve">Heimowska</t>
  </si>
  <si>
    <t xml:space="preserve">Morawska</t>
  </si>
  <si>
    <t xml:space="preserve">Krasowska</t>
  </si>
  <si>
    <t xml:space="preserve">Profilaktyka żywieniowa CW</t>
  </si>
  <si>
    <t xml:space="preserve">C 45 a</t>
  </si>
  <si>
    <t xml:space="preserve">Etyka w biznesie i zarządzaniu</t>
  </si>
  <si>
    <t xml:space="preserve">Maliszewski</t>
  </si>
  <si>
    <t xml:space="preserve">Negocjacje w biznesie CW</t>
  </si>
  <si>
    <t xml:space="preserve">Czarnecka</t>
  </si>
  <si>
    <t xml:space="preserve">SUMY KONTROLNE</t>
  </si>
  <si>
    <t xml:space="preserve">PRZEDMIOTY WYBIERALNE Z ZAKRESU KOMPETENCJI SPOŁECZNYCH</t>
  </si>
  <si>
    <t xml:space="preserve">razem z 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6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O59" activeCellId="0" sqref="O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9</v>
      </c>
      <c r="E9" s="34" t="n">
        <v>0.434027777777778</v>
      </c>
      <c r="F9" s="35" t="s">
        <v>20</v>
      </c>
      <c r="G9" s="36" t="s">
        <v>21</v>
      </c>
      <c r="H9" s="37" t="s">
        <v>22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9</v>
      </c>
      <c r="E10" s="11" t="n">
        <v>0.541666666666667</v>
      </c>
      <c r="F10" s="41" t="s">
        <v>23</v>
      </c>
      <c r="G10" s="42" t="s">
        <v>24</v>
      </c>
      <c r="H10" s="43" t="s">
        <v>22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9</v>
      </c>
      <c r="E11" s="17" t="n">
        <v>0.663194444444444</v>
      </c>
      <c r="F11" s="41" t="s">
        <v>23</v>
      </c>
      <c r="G11" s="45" t="s">
        <v>24</v>
      </c>
      <c r="H11" s="43" t="s">
        <v>22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9</v>
      </c>
      <c r="E12" s="17" t="n">
        <v>0.770833333333333</v>
      </c>
      <c r="F12" s="46" t="s">
        <v>25</v>
      </c>
      <c r="G12" s="42" t="s">
        <v>26</v>
      </c>
      <c r="H12" s="43" t="s">
        <v>22</v>
      </c>
      <c r="I12" s="4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9</v>
      </c>
      <c r="E13" s="11" t="n">
        <v>0.878472222222222</v>
      </c>
      <c r="F13" s="47" t="s">
        <v>27</v>
      </c>
      <c r="G13" s="45" t="s">
        <v>28</v>
      </c>
      <c r="H13" s="43" t="s">
        <v>22</v>
      </c>
      <c r="I13" s="44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9</v>
      </c>
      <c r="E14" s="34" t="n">
        <v>0.434027777777778</v>
      </c>
      <c r="F14" s="48" t="s">
        <v>29</v>
      </c>
      <c r="G14" s="49" t="s">
        <v>30</v>
      </c>
      <c r="H14" s="37" t="s">
        <v>22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9</v>
      </c>
      <c r="E15" s="11" t="n">
        <v>0.541666666666667</v>
      </c>
      <c r="F15" s="46" t="s">
        <v>31</v>
      </c>
      <c r="G15" s="45" t="s">
        <v>21</v>
      </c>
      <c r="H15" s="43" t="s">
        <v>22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6"/>
      <c r="L15" s="46"/>
      <c r="M15" s="46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9</v>
      </c>
      <c r="E16" s="17" t="n">
        <v>0.663194444444444</v>
      </c>
      <c r="F16" s="47" t="s">
        <v>27</v>
      </c>
      <c r="G16" s="45" t="s">
        <v>28</v>
      </c>
      <c r="H16" s="43" t="s">
        <v>22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9</v>
      </c>
      <c r="E17" s="17" t="n">
        <v>0.770833333333333</v>
      </c>
      <c r="F17" s="46" t="s">
        <v>25</v>
      </c>
      <c r="G17" s="42" t="s">
        <v>26</v>
      </c>
      <c r="H17" s="43" t="s">
        <v>22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39" t="n">
        <v>45725</v>
      </c>
      <c r="B18" s="40" t="str">
        <f aca="false">IF(WEEKDAY(A18,2)=5,"piątek",IF(WEEKDAY(A18,2)=6,"sobota",IF(WEEKDAY(A18,2)=7,"niedziela","Błąd")))</f>
        <v>niedziela</v>
      </c>
      <c r="C18" s="9" t="n">
        <v>0.777777777777778</v>
      </c>
      <c r="D18" s="10" t="s">
        <v>19</v>
      </c>
      <c r="E18" s="11" t="n">
        <v>0.878472222222222</v>
      </c>
      <c r="F18" s="46"/>
      <c r="G18" s="42"/>
      <c r="H18" s="43"/>
      <c r="I18" s="44"/>
    </row>
    <row r="19" customFormat="false" ht="12.75" hidden="false" customHeight="true" outlineLevel="0" collapsed="false">
      <c r="A19" s="30" t="n">
        <v>45731</v>
      </c>
      <c r="B19" s="31" t="str">
        <f aca="false">IF(WEEKDAY(A19,2)=5,"piątek",IF(WEEKDAY(A19,2)=6,"sobota",IF(WEEKDAY(A19,2)=7,"niedziela","Błąd")))</f>
        <v>sobota</v>
      </c>
      <c r="C19" s="32" t="n">
        <v>0.333333333333333</v>
      </c>
      <c r="D19" s="33" t="s">
        <v>19</v>
      </c>
      <c r="E19" s="34" t="n">
        <v>0.434027777777778</v>
      </c>
      <c r="F19" s="48" t="s">
        <v>29</v>
      </c>
      <c r="G19" s="36" t="s">
        <v>30</v>
      </c>
      <c r="H19" s="37" t="s">
        <v>22</v>
      </c>
      <c r="I19" s="38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9</v>
      </c>
      <c r="E20" s="11" t="n">
        <v>0.541666666666667</v>
      </c>
      <c r="F20" s="47" t="s">
        <v>27</v>
      </c>
      <c r="G20" s="45" t="s">
        <v>28</v>
      </c>
      <c r="H20" s="43" t="s">
        <v>22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9</v>
      </c>
      <c r="E21" s="17" t="n">
        <v>0.663194444444444</v>
      </c>
      <c r="F21" s="41" t="s">
        <v>23</v>
      </c>
      <c r="G21" s="42" t="s">
        <v>24</v>
      </c>
      <c r="H21" s="43" t="s">
        <v>22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9</v>
      </c>
      <c r="E22" s="17" t="n">
        <v>0.770833333333333</v>
      </c>
      <c r="F22" s="41" t="s">
        <v>23</v>
      </c>
      <c r="G22" s="45" t="s">
        <v>24</v>
      </c>
      <c r="H22" s="43" t="s">
        <v>22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9</v>
      </c>
      <c r="E23" s="11" t="n">
        <v>0.878472222222222</v>
      </c>
      <c r="F23" s="46" t="s">
        <v>25</v>
      </c>
      <c r="G23" s="42" t="s">
        <v>26</v>
      </c>
      <c r="H23" s="43" t="s">
        <v>22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9</v>
      </c>
      <c r="E24" s="34" t="n">
        <v>0.434027777777778</v>
      </c>
      <c r="F24" s="48" t="s">
        <v>29</v>
      </c>
      <c r="G24" s="49" t="s">
        <v>30</v>
      </c>
      <c r="H24" s="37" t="s">
        <v>22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9</v>
      </c>
      <c r="E25" s="11" t="n">
        <v>0.541666666666667</v>
      </c>
      <c r="F25" s="47" t="s">
        <v>20</v>
      </c>
      <c r="G25" s="45" t="s">
        <v>21</v>
      </c>
      <c r="H25" s="43" t="s">
        <v>22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9</v>
      </c>
      <c r="E26" s="17" t="n">
        <v>0.663194444444444</v>
      </c>
      <c r="F26" s="46" t="s">
        <v>31</v>
      </c>
      <c r="G26" s="42" t="s">
        <v>21</v>
      </c>
      <c r="H26" s="43" t="s">
        <v>22</v>
      </c>
      <c r="I26" s="44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70138888888889</v>
      </c>
      <c r="D27" s="10" t="s">
        <v>19</v>
      </c>
      <c r="E27" s="17" t="n">
        <v>0.770833333333333</v>
      </c>
      <c r="F27" s="46" t="s">
        <v>25</v>
      </c>
      <c r="G27" s="42" t="s">
        <v>26</v>
      </c>
      <c r="H27" s="43" t="s">
        <v>22</v>
      </c>
      <c r="I27" s="44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77777777777778</v>
      </c>
      <c r="D28" s="10" t="s">
        <v>19</v>
      </c>
      <c r="E28" s="11" t="n">
        <v>0.878472222222222</v>
      </c>
      <c r="F28" s="41"/>
      <c r="G28" s="50"/>
      <c r="H28" s="43"/>
      <c r="I28" s="44"/>
    </row>
    <row r="29" customFormat="false" ht="12.75" hidden="false" customHeight="true" outlineLevel="0" collapsed="false">
      <c r="A29" s="30" t="n">
        <v>45745</v>
      </c>
      <c r="B29" s="31" t="str">
        <f aca="false">IF(WEEKDAY(A29,2)=5,"piątek",IF(WEEKDAY(A29,2)=6,"sobota",IF(WEEKDAY(A29,2)=7,"niedziela","Błąd")))</f>
        <v>sobota</v>
      </c>
      <c r="C29" s="32" t="n">
        <v>0.333333333333333</v>
      </c>
      <c r="D29" s="33" t="s">
        <v>19</v>
      </c>
      <c r="E29" s="34" t="n">
        <v>0.434027777777778</v>
      </c>
      <c r="F29" s="35" t="s">
        <v>32</v>
      </c>
      <c r="G29" s="49" t="s">
        <v>33</v>
      </c>
      <c r="H29" s="51" t="s">
        <v>34</v>
      </c>
      <c r="I29" s="38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745</v>
      </c>
      <c r="B30" s="40" t="str">
        <f aca="false">IF(WEEKDAY(A30,2)=5,"piątek",IF(WEEKDAY(A30,2)=6,"sobota",IF(WEEKDAY(A30,2)=7,"niedziela","Błąd")))</f>
        <v>sobota</v>
      </c>
      <c r="C30" s="9" t="n">
        <v>0.440972222222222</v>
      </c>
      <c r="D30" s="10" t="s">
        <v>19</v>
      </c>
      <c r="E30" s="11" t="n">
        <v>0.541666666666667</v>
      </c>
      <c r="F30" s="47" t="s">
        <v>35</v>
      </c>
      <c r="G30" s="42" t="s">
        <v>28</v>
      </c>
      <c r="H30" s="43" t="s">
        <v>36</v>
      </c>
      <c r="I30" s="44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5625</v>
      </c>
      <c r="D31" s="10" t="s">
        <v>19</v>
      </c>
      <c r="E31" s="17" t="n">
        <v>0.663194444444444</v>
      </c>
      <c r="F31" s="46" t="s">
        <v>37</v>
      </c>
      <c r="G31" s="42" t="s">
        <v>26</v>
      </c>
      <c r="H31" s="52" t="s">
        <v>38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19" t="n">
        <v>0.670138888888889</v>
      </c>
      <c r="D32" s="10" t="s">
        <v>19</v>
      </c>
      <c r="E32" s="17" t="n">
        <v>0.770833333333333</v>
      </c>
      <c r="F32" s="46" t="s">
        <v>39</v>
      </c>
      <c r="G32" s="42" t="s">
        <v>40</v>
      </c>
      <c r="H32" s="43" t="s">
        <v>41</v>
      </c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745</v>
      </c>
      <c r="B33" s="40" t="str">
        <f aca="false">IF(WEEKDAY(A33,2)=5,"piątek",IF(WEEKDAY(A33,2)=6,"sobota",IF(WEEKDAY(A33,2)=7,"niedziela","Błąd")))</f>
        <v>sobota</v>
      </c>
      <c r="C33" s="9" t="n">
        <v>0.777777777777778</v>
      </c>
      <c r="D33" s="10" t="s">
        <v>19</v>
      </c>
      <c r="E33" s="11" t="n">
        <v>0.878472222222222</v>
      </c>
      <c r="F33" s="46" t="s">
        <v>42</v>
      </c>
      <c r="G33" s="42" t="s">
        <v>43</v>
      </c>
      <c r="H33" s="43"/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0" t="n">
        <v>45746</v>
      </c>
      <c r="B34" s="31" t="str">
        <f aca="false">IF(WEEKDAY(A34,2)=5,"piątek",IF(WEEKDAY(A34,2)=6,"sobota",IF(WEEKDAY(A34,2)=7,"niedziela","Błąd")))</f>
        <v>niedziela</v>
      </c>
      <c r="C34" s="32" t="n">
        <v>0.333333333333333</v>
      </c>
      <c r="D34" s="33" t="s">
        <v>19</v>
      </c>
      <c r="E34" s="34" t="n">
        <v>0.434027777777778</v>
      </c>
      <c r="F34" s="35" t="s">
        <v>32</v>
      </c>
      <c r="G34" s="49" t="s">
        <v>33</v>
      </c>
      <c r="H34" s="51" t="s">
        <v>34</v>
      </c>
      <c r="I34" s="38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746</v>
      </c>
      <c r="B35" s="40" t="str">
        <f aca="false">IF(WEEKDAY(A35,2)=5,"piątek",IF(WEEKDAY(A35,2)=6,"sobota",IF(WEEKDAY(A35,2)=7,"niedziela","Błąd")))</f>
        <v>niedziela</v>
      </c>
      <c r="C35" s="9" t="n">
        <v>0.440972222222222</v>
      </c>
      <c r="D35" s="10" t="s">
        <v>19</v>
      </c>
      <c r="E35" s="11" t="n">
        <v>0.541666666666667</v>
      </c>
      <c r="F35" s="46" t="s">
        <v>39</v>
      </c>
      <c r="G35" s="42" t="s">
        <v>40</v>
      </c>
      <c r="H35" s="43" t="s">
        <v>44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5625</v>
      </c>
      <c r="D36" s="10" t="s">
        <v>19</v>
      </c>
      <c r="E36" s="17" t="n">
        <v>0.663194444444444</v>
      </c>
      <c r="F36" s="47" t="s">
        <v>35</v>
      </c>
      <c r="G36" s="42" t="s">
        <v>28</v>
      </c>
      <c r="H36" s="43" t="s">
        <v>36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53" t="n">
        <v>45746</v>
      </c>
      <c r="B37" s="54" t="str">
        <f aca="false">IF(WEEKDAY(A37,2)=5,"piątek",IF(WEEKDAY(A37,2)=6,"sobota",IF(WEEKDAY(A37,2)=7,"niedziela","Błąd")))</f>
        <v>niedziela</v>
      </c>
      <c r="C37" s="55" t="n">
        <v>0.670138888888889</v>
      </c>
      <c r="D37" s="56" t="s">
        <v>19</v>
      </c>
      <c r="E37" s="57" t="n">
        <v>0.770833333333333</v>
      </c>
      <c r="F37" s="58" t="s">
        <v>45</v>
      </c>
      <c r="G37" s="59" t="s">
        <v>46</v>
      </c>
      <c r="H37" s="60" t="n">
        <v>307</v>
      </c>
      <c r="I37" s="61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39" t="n">
        <v>45752</v>
      </c>
      <c r="B38" s="40" t="str">
        <f aca="false">IF(WEEKDAY(A38,2)=5,"piątek",IF(WEEKDAY(A38,2)=6,"sobota",IF(WEEKDAY(A38,2)=7,"niedziela","Błąd")))</f>
        <v>sobota</v>
      </c>
      <c r="C38" s="9" t="n">
        <v>0.333333333333333</v>
      </c>
      <c r="D38" s="10" t="s">
        <v>19</v>
      </c>
      <c r="E38" s="11" t="n">
        <v>0.434027777777778</v>
      </c>
      <c r="F38" s="46" t="s">
        <v>29</v>
      </c>
      <c r="G38" s="42" t="s">
        <v>30</v>
      </c>
      <c r="H38" s="52" t="s">
        <v>22</v>
      </c>
      <c r="I38" s="44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39" t="n">
        <v>45752</v>
      </c>
      <c r="B39" s="40" t="str">
        <f aca="false">IF(WEEKDAY(A39,2)=5,"piątek",IF(WEEKDAY(A39,2)=6,"sobota",IF(WEEKDAY(A39,2)=7,"niedziela","Błąd")))</f>
        <v>sobota</v>
      </c>
      <c r="C39" s="9" t="n">
        <v>0.440972222222222</v>
      </c>
      <c r="D39" s="10" t="s">
        <v>19</v>
      </c>
      <c r="E39" s="11" t="n">
        <v>0.541666666666667</v>
      </c>
      <c r="F39" s="47" t="s">
        <v>27</v>
      </c>
      <c r="G39" s="45" t="s">
        <v>28</v>
      </c>
      <c r="H39" s="43" t="s">
        <v>22</v>
      </c>
      <c r="I39" s="44" t="n"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5625</v>
      </c>
      <c r="D40" s="10" t="s">
        <v>19</v>
      </c>
      <c r="E40" s="17" t="n">
        <v>0.663194444444444</v>
      </c>
      <c r="F40" s="1" t="s">
        <v>20</v>
      </c>
      <c r="G40" s="4" t="s">
        <v>21</v>
      </c>
      <c r="H40" s="43" t="s">
        <v>22</v>
      </c>
      <c r="I40" s="44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19" t="n">
        <v>0.670138888888889</v>
      </c>
      <c r="D41" s="10" t="s">
        <v>19</v>
      </c>
      <c r="E41" s="17" t="n">
        <v>0.770833333333333</v>
      </c>
      <c r="F41" s="46" t="s">
        <v>31</v>
      </c>
      <c r="G41" s="42" t="s">
        <v>47</v>
      </c>
      <c r="H41" s="43" t="s">
        <v>22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9" t="n">
        <v>0.777777777777778</v>
      </c>
      <c r="D42" s="10" t="s">
        <v>19</v>
      </c>
      <c r="E42" s="11" t="n">
        <v>0.878472222222222</v>
      </c>
      <c r="F42" s="46" t="s">
        <v>25</v>
      </c>
      <c r="G42" s="42" t="s">
        <v>26</v>
      </c>
      <c r="H42" s="43" t="s">
        <v>22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30" t="n">
        <v>45753</v>
      </c>
      <c r="B43" s="31" t="str">
        <f aca="false">IF(WEEKDAY(A43,2)=5,"piątek",IF(WEEKDAY(A43,2)=6,"sobota",IF(WEEKDAY(A43,2)=7,"niedziela","Błąd")))</f>
        <v>niedziela</v>
      </c>
      <c r="C43" s="32" t="n">
        <v>0.333333333333333</v>
      </c>
      <c r="D43" s="33" t="s">
        <v>19</v>
      </c>
      <c r="E43" s="34" t="n">
        <v>0.434027777777778</v>
      </c>
      <c r="F43" s="48" t="s">
        <v>29</v>
      </c>
      <c r="G43" s="49" t="s">
        <v>30</v>
      </c>
      <c r="H43" s="37" t="s">
        <v>22</v>
      </c>
      <c r="I43" s="38" t="n">
        <v>3</v>
      </c>
    </row>
    <row r="44" customFormat="false" ht="12.75" hidden="false" customHeight="true" outlineLevel="0" collapsed="false">
      <c r="A44" s="39" t="n">
        <v>45753</v>
      </c>
      <c r="B44" s="40" t="str">
        <f aca="false">IF(WEEKDAY(A44,2)=5,"piątek",IF(WEEKDAY(A44,2)=6,"sobota",IF(WEEKDAY(A44,2)=7,"niedziela","Błąd")))</f>
        <v>niedziela</v>
      </c>
      <c r="C44" s="9" t="n">
        <v>0.440972222222222</v>
      </c>
      <c r="D44" s="10" t="s">
        <v>19</v>
      </c>
      <c r="E44" s="11" t="n">
        <v>0.541666666666667</v>
      </c>
      <c r="F44" s="46" t="s">
        <v>31</v>
      </c>
      <c r="G44" s="42" t="s">
        <v>21</v>
      </c>
      <c r="H44" s="43" t="s">
        <v>22</v>
      </c>
      <c r="I44" s="44" t="n">
        <v>3</v>
      </c>
    </row>
    <row r="45" customFormat="false" ht="12.75" hidden="false" customHeight="true" outlineLevel="0" collapsed="false">
      <c r="A45" s="39" t="n">
        <v>45753</v>
      </c>
      <c r="B45" s="40" t="str">
        <f aca="false">IF(WEEKDAY(A45,2)=5,"piątek",IF(WEEKDAY(A45,2)=6,"sobota",IF(WEEKDAY(A45,2)=7,"niedziela","Błąd")))</f>
        <v>niedziela</v>
      </c>
      <c r="C45" s="9" t="n">
        <v>0.5625</v>
      </c>
      <c r="D45" s="10" t="s">
        <v>19</v>
      </c>
      <c r="E45" s="17" t="n">
        <v>0.663194444444444</v>
      </c>
      <c r="F45" s="47" t="s">
        <v>27</v>
      </c>
      <c r="G45" s="45" t="s">
        <v>28</v>
      </c>
      <c r="H45" s="43" t="s">
        <v>22</v>
      </c>
      <c r="I45" s="44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19" t="n">
        <v>0.670138888888889</v>
      </c>
      <c r="D46" s="10" t="s">
        <v>19</v>
      </c>
      <c r="E46" s="17" t="n">
        <v>0.770833333333333</v>
      </c>
      <c r="F46" s="47" t="s">
        <v>20</v>
      </c>
      <c r="G46" s="45" t="s">
        <v>48</v>
      </c>
      <c r="H46" s="43" t="s">
        <v>22</v>
      </c>
      <c r="I46" s="44" t="n">
        <v>3</v>
      </c>
    </row>
    <row r="47" customFormat="false" ht="12.75" hidden="false" customHeight="true" outlineLevel="0" collapsed="false">
      <c r="A47" s="30" t="n">
        <v>45773</v>
      </c>
      <c r="B47" s="31" t="str">
        <f aca="false">IF(WEEKDAY(A47,2)=5,"piątek",IF(WEEKDAY(A47,2)=6,"sobota",IF(WEEKDAY(A47,2)=7,"niedziela","Błąd")))</f>
        <v>sobota</v>
      </c>
      <c r="C47" s="32" t="n">
        <v>0.333333333333333</v>
      </c>
      <c r="D47" s="33" t="s">
        <v>19</v>
      </c>
      <c r="E47" s="34" t="n">
        <v>0.434027777777778</v>
      </c>
      <c r="F47" s="35" t="s">
        <v>20</v>
      </c>
      <c r="G47" s="36" t="s">
        <v>21</v>
      </c>
      <c r="H47" s="37" t="s">
        <v>22</v>
      </c>
      <c r="I47" s="38" t="n">
        <v>3</v>
      </c>
    </row>
    <row r="48" customFormat="false" ht="12.75" hidden="false" customHeight="true" outlineLevel="0" collapsed="false">
      <c r="A48" s="39" t="n">
        <v>45773</v>
      </c>
      <c r="B48" s="40" t="str">
        <f aca="false">IF(WEEKDAY(A48,2)=5,"piątek",IF(WEEKDAY(A48,2)=6,"sobota",IF(WEEKDAY(A48,2)=7,"niedziela","Błąd")))</f>
        <v>sobota</v>
      </c>
      <c r="C48" s="9" t="n">
        <v>0.440972222222222</v>
      </c>
      <c r="D48" s="10" t="s">
        <v>19</v>
      </c>
      <c r="E48" s="11" t="n">
        <v>0.541666666666667</v>
      </c>
      <c r="F48" s="41" t="s">
        <v>23</v>
      </c>
      <c r="G48" s="42" t="s">
        <v>24</v>
      </c>
      <c r="H48" s="43" t="s">
        <v>22</v>
      </c>
      <c r="I48" s="44" t="n">
        <v>3</v>
      </c>
    </row>
    <row r="49" customFormat="false" ht="12.75" hidden="false" customHeight="true" outlineLevel="0" collapsed="false">
      <c r="A49" s="39" t="n">
        <v>45773</v>
      </c>
      <c r="B49" s="40" t="str">
        <f aca="false">IF(WEEKDAY(A49,2)=5,"piątek",IF(WEEKDAY(A49,2)=6,"sobota",IF(WEEKDAY(A49,2)=7,"niedziela","Błąd")))</f>
        <v>sobota</v>
      </c>
      <c r="C49" s="9" t="n">
        <v>0.5625</v>
      </c>
      <c r="D49" s="10" t="s">
        <v>19</v>
      </c>
      <c r="E49" s="17" t="n">
        <v>0.663194444444444</v>
      </c>
      <c r="F49" s="41" t="s">
        <v>23</v>
      </c>
      <c r="G49" s="45" t="s">
        <v>24</v>
      </c>
      <c r="H49" s="43" t="s">
        <v>22</v>
      </c>
      <c r="I49" s="44" t="n"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19" t="n">
        <v>0.670138888888889</v>
      </c>
      <c r="D50" s="10" t="s">
        <v>19</v>
      </c>
      <c r="E50" s="17" t="n">
        <v>0.770833333333333</v>
      </c>
      <c r="F50" s="47" t="s">
        <v>27</v>
      </c>
      <c r="G50" s="45" t="s">
        <v>28</v>
      </c>
      <c r="H50" s="43" t="s">
        <v>22</v>
      </c>
      <c r="I50" s="44" t="n"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777777777777778</v>
      </c>
      <c r="D51" s="10" t="s">
        <v>19</v>
      </c>
      <c r="E51" s="11" t="n">
        <v>0.878472222222222</v>
      </c>
      <c r="F51" s="46" t="s">
        <v>31</v>
      </c>
      <c r="G51" s="42" t="s">
        <v>47</v>
      </c>
      <c r="H51" s="43" t="s">
        <v>22</v>
      </c>
      <c r="I51" s="44" t="n">
        <v>3</v>
      </c>
    </row>
    <row r="52" customFormat="false" ht="12.75" hidden="false" customHeight="false" outlineLevel="0" collapsed="false">
      <c r="A52" s="30" t="n">
        <v>45774</v>
      </c>
      <c r="B52" s="31" t="str">
        <f aca="false">IF(WEEKDAY(A52,2)=5,"piątek",IF(WEEKDAY(A52,2)=6,"sobota",IF(WEEKDAY(A52,2)=7,"niedziela","Błąd")))</f>
        <v>niedziela</v>
      </c>
      <c r="C52" s="32" t="n">
        <v>0.333333333333333</v>
      </c>
      <c r="D52" s="33" t="s">
        <v>19</v>
      </c>
      <c r="E52" s="34" t="n">
        <v>0.434027777777778</v>
      </c>
      <c r="F52" s="48" t="s">
        <v>29</v>
      </c>
      <c r="G52" s="49" t="s">
        <v>30</v>
      </c>
      <c r="H52" s="37" t="s">
        <v>22</v>
      </c>
      <c r="I52" s="38" t="n">
        <v>3</v>
      </c>
      <c r="J52" s="62"/>
    </row>
    <row r="53" customFormat="false" ht="12.75" hidden="false" customHeight="false" outlineLevel="0" collapsed="false">
      <c r="A53" s="39" t="n">
        <v>45774</v>
      </c>
      <c r="B53" s="40" t="str">
        <f aca="false">IF(WEEKDAY(A53,2)=5,"piątek",IF(WEEKDAY(A53,2)=6,"sobota",IF(WEEKDAY(A53,2)=7,"niedziela","Błąd")))</f>
        <v>niedziela</v>
      </c>
      <c r="C53" s="9" t="n">
        <v>0.440972222222222</v>
      </c>
      <c r="D53" s="10" t="s">
        <v>19</v>
      </c>
      <c r="E53" s="11" t="n">
        <v>0.541666666666667</v>
      </c>
      <c r="F53" s="46" t="s">
        <v>31</v>
      </c>
      <c r="G53" s="42" t="s">
        <v>21</v>
      </c>
      <c r="H53" s="43" t="s">
        <v>22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  <c r="J53" s="62"/>
    </row>
    <row r="54" customFormat="false" ht="12.75" hidden="false" customHeight="false" outlineLevel="0" collapsed="false">
      <c r="A54" s="39" t="n">
        <v>45774</v>
      </c>
      <c r="B54" s="40" t="str">
        <f aca="false">IF(WEEKDAY(A54,2)=5,"piątek",IF(WEEKDAY(A54,2)=6,"sobota",IF(WEEKDAY(A54,2)=7,"niedziela","Błąd")))</f>
        <v>niedziela</v>
      </c>
      <c r="C54" s="9" t="n">
        <v>0.5625</v>
      </c>
      <c r="D54" s="10" t="s">
        <v>19</v>
      </c>
      <c r="E54" s="17" t="n">
        <v>0.663194444444444</v>
      </c>
      <c r="F54" s="46" t="s">
        <v>25</v>
      </c>
      <c r="G54" s="42" t="s">
        <v>26</v>
      </c>
      <c r="H54" s="43" t="s">
        <v>22</v>
      </c>
      <c r="I54" s="44" t="n">
        <f aca="false">ROUND(IF(AND(E54&gt;TIMEVALUE("13:30"),C54&lt;TIMEVALUE("12:55")),(E54-C54+TIMEVALUE("0:10")-TIMEVALUE("0:30"))/TIMEVALUE("0:50"),(E54-C54+TIMEVALUE("0:10"))/TIMEVALUE("0:50")),0)</f>
        <v>3</v>
      </c>
      <c r="J54" s="62"/>
    </row>
    <row r="55" customFormat="false" ht="13.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19" t="n">
        <v>0.670138888888889</v>
      </c>
      <c r="D55" s="10" t="s">
        <v>19</v>
      </c>
      <c r="E55" s="17" t="n">
        <v>0.770833333333333</v>
      </c>
      <c r="F55" s="47" t="s">
        <v>20</v>
      </c>
      <c r="G55" s="45" t="s">
        <v>49</v>
      </c>
      <c r="H55" s="43" t="s">
        <v>22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2"/>
    </row>
    <row r="56" customFormat="false" ht="12.75" hidden="false" customHeight="false" outlineLevel="0" collapsed="false">
      <c r="A56" s="30" t="n">
        <v>45787</v>
      </c>
      <c r="B56" s="31" t="str">
        <f aca="false">IF(WEEKDAY(A56,2)=5,"piątek",IF(WEEKDAY(A56,2)=6,"sobota",IF(WEEKDAY(A56,2)=7,"niedziela","Błąd")))</f>
        <v>sobota</v>
      </c>
      <c r="C56" s="32" t="n">
        <v>0.333333333333333</v>
      </c>
      <c r="D56" s="33" t="s">
        <v>19</v>
      </c>
      <c r="E56" s="34" t="n">
        <v>0.434027777777778</v>
      </c>
      <c r="F56" s="35" t="s">
        <v>32</v>
      </c>
      <c r="G56" s="49" t="s">
        <v>33</v>
      </c>
      <c r="H56" s="51" t="s">
        <v>34</v>
      </c>
      <c r="I56" s="38" t="n">
        <f aca="false">ROUND(IF(AND(E56&gt;TIMEVALUE("13:30"),C56&lt;TIMEVALUE("12:55")),(E56-C56+TIMEVALUE("0:10")-TIMEVALUE("0:30"))/TIMEVALUE("0:50"),(E56-C56+TIMEVALUE("0:10"))/TIMEVALUE("0:50")),0)</f>
        <v>3</v>
      </c>
      <c r="J56" s="62"/>
    </row>
    <row r="57" customFormat="false" ht="12.75" hidden="false" customHeight="false" outlineLevel="0" collapsed="false">
      <c r="A57" s="39" t="n">
        <v>45787</v>
      </c>
      <c r="B57" s="40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19</v>
      </c>
      <c r="E57" s="11" t="n">
        <v>0.541666666666667</v>
      </c>
      <c r="F57" s="47" t="s">
        <v>35</v>
      </c>
      <c r="G57" s="42" t="s">
        <v>28</v>
      </c>
      <c r="H57" s="43" t="s">
        <v>36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2"/>
    </row>
    <row r="58" customFormat="false" ht="12.75" hidden="false" customHeight="false" outlineLevel="0" collapsed="false">
      <c r="A58" s="39" t="n">
        <v>45787</v>
      </c>
      <c r="B58" s="40" t="str">
        <f aca="false">IF(WEEKDAY(A58,2)=5,"piątek",IF(WEEKDAY(A58,2)=6,"sobota",IF(WEEKDAY(A58,2)=7,"niedziela","Błąd")))</f>
        <v>sobota</v>
      </c>
      <c r="C58" s="9" t="n">
        <v>0.5625</v>
      </c>
      <c r="D58" s="10" t="s">
        <v>19</v>
      </c>
      <c r="E58" s="17" t="n">
        <v>0.663194444444444</v>
      </c>
      <c r="F58" s="41" t="s">
        <v>50</v>
      </c>
      <c r="G58" s="45" t="s">
        <v>24</v>
      </c>
      <c r="H58" s="43" t="s">
        <v>51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  <c r="J58" s="62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19" t="n">
        <v>0.670138888888889</v>
      </c>
      <c r="D59" s="10" t="s">
        <v>19</v>
      </c>
      <c r="E59" s="17" t="n">
        <v>0.770833333333333</v>
      </c>
      <c r="F59" s="41" t="s">
        <v>50</v>
      </c>
      <c r="G59" s="45" t="s">
        <v>24</v>
      </c>
      <c r="H59" s="43" t="s">
        <v>51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2"/>
    </row>
    <row r="60" customFormat="false" ht="13.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9" t="n">
        <v>0.777777777777778</v>
      </c>
      <c r="D60" s="10" t="s">
        <v>19</v>
      </c>
      <c r="E60" s="11" t="n">
        <v>0.878472222222222</v>
      </c>
      <c r="F60" s="46" t="s">
        <v>45</v>
      </c>
      <c r="G60" s="42" t="s">
        <v>46</v>
      </c>
      <c r="H60" s="43" t="n">
        <v>305</v>
      </c>
      <c r="I60" s="44" t="n">
        <v>3</v>
      </c>
      <c r="J60" s="62"/>
    </row>
    <row r="61" s="64" customFormat="true" ht="12.75" hidden="false" customHeight="false" outlineLevel="0" collapsed="false">
      <c r="A61" s="30" t="n">
        <v>45788</v>
      </c>
      <c r="B61" s="31" t="str">
        <f aca="false">IF(WEEKDAY(A61,2)=5,"piątek",IF(WEEKDAY(A61,2)=6,"sobota",IF(WEEKDAY(A61,2)=7,"niedziela","Błąd")))</f>
        <v>niedziela</v>
      </c>
      <c r="C61" s="32" t="n">
        <v>0.333333333333333</v>
      </c>
      <c r="D61" s="33" t="s">
        <v>19</v>
      </c>
      <c r="E61" s="34" t="n">
        <v>0.434027777777778</v>
      </c>
      <c r="F61" s="48" t="s">
        <v>37</v>
      </c>
      <c r="G61" s="49" t="s">
        <v>26</v>
      </c>
      <c r="H61" s="51" t="s">
        <v>38</v>
      </c>
      <c r="I61" s="38" t="n">
        <f aca="false">ROUND(IF(AND(E61&gt;TIMEVALUE("13:30"),C61&lt;TIMEVALUE("12:55")),(E61-C61+TIMEVALUE("0:10")-TIMEVALUE("0:30"))/TIMEVALUE("0:50"),(E61-C61+TIMEVALUE("0:10"))/TIMEVALUE("0:50")),0)</f>
        <v>3</v>
      </c>
      <c r="J61" s="63"/>
    </row>
    <row r="62" s="64" customFormat="true" ht="12.75" hidden="false" customHeight="false" outlineLevel="0" collapsed="false">
      <c r="A62" s="39" t="n">
        <v>45788</v>
      </c>
      <c r="B62" s="40" t="str">
        <f aca="false">IF(WEEKDAY(A62,2)=5,"piątek",IF(WEEKDAY(A62,2)=6,"sobota",IF(WEEKDAY(A62,2)=7,"niedziela","Błąd")))</f>
        <v>niedziela</v>
      </c>
      <c r="C62" s="9" t="n">
        <v>0.440972222222222</v>
      </c>
      <c r="D62" s="10" t="s">
        <v>19</v>
      </c>
      <c r="E62" s="11" t="n">
        <v>0.541666666666667</v>
      </c>
      <c r="F62" s="46" t="s">
        <v>39</v>
      </c>
      <c r="G62" s="42" t="s">
        <v>40</v>
      </c>
      <c r="H62" s="52" t="s">
        <v>44</v>
      </c>
      <c r="I62" s="44" t="n">
        <f aca="false">ROUND(IF(AND(E62&gt;TIMEVALUE("13:30"),C62&lt;TIMEVALUE("12:55")),(E62-C62+TIMEVALUE("0:10")-TIMEVALUE("0:30"))/TIMEVALUE("0:50"),(E62-C62+TIMEVALUE("0:10"))/TIMEVALUE("0:50")),0)</f>
        <v>3</v>
      </c>
      <c r="J62" s="63"/>
    </row>
    <row r="63" s="64" customFormat="true" ht="12.75" hidden="false" customHeight="false" outlineLevel="0" collapsed="false">
      <c r="A63" s="39" t="n">
        <v>45788</v>
      </c>
      <c r="B63" s="40" t="str">
        <f aca="false">IF(WEEKDAY(A63,2)=5,"piątek",IF(WEEKDAY(A63,2)=6,"sobota",IF(WEEKDAY(A63,2)=7,"niedziela","Błąd")))</f>
        <v>niedziela</v>
      </c>
      <c r="C63" s="9" t="n">
        <v>0.5625</v>
      </c>
      <c r="D63" s="10" t="s">
        <v>19</v>
      </c>
      <c r="E63" s="17" t="n">
        <v>0.663194444444444</v>
      </c>
      <c r="F63" s="65" t="s">
        <v>52</v>
      </c>
      <c r="G63" s="45" t="s">
        <v>53</v>
      </c>
      <c r="H63" s="52" t="n">
        <v>301</v>
      </c>
      <c r="I63" s="44" t="n">
        <f aca="false">ROUND(IF(AND(E63&gt;TIMEVALUE("13:30"),C63&lt;TIMEVALUE("12:55")),(E63-C63+TIMEVALUE("0:10")-TIMEVALUE("0:30"))/TIMEVALUE("0:50"),(E63-C63+TIMEVALUE("0:10"))/TIMEVALUE("0:50")),0)</f>
        <v>3</v>
      </c>
      <c r="J63" s="63"/>
    </row>
    <row r="64" customFormat="false" ht="12.75" hidden="false" customHeight="false" outlineLevel="0" collapsed="false">
      <c r="A64" s="39" t="n">
        <v>45788</v>
      </c>
      <c r="B64" s="40" t="str">
        <f aca="false">IF(WEEKDAY(A64,2)=5,"piątek",IF(WEEKDAY(A64,2)=6,"sobota",IF(WEEKDAY(A64,2)=7,"niedziela","Błąd")))</f>
        <v>niedziela</v>
      </c>
      <c r="C64" s="19" t="n">
        <v>0.670138888888889</v>
      </c>
      <c r="D64" s="10" t="s">
        <v>19</v>
      </c>
      <c r="E64" s="17" t="n">
        <v>0.770833333333333</v>
      </c>
      <c r="F64" s="46" t="s">
        <v>54</v>
      </c>
      <c r="G64" s="42" t="s">
        <v>55</v>
      </c>
      <c r="H64" s="43" t="n">
        <v>301</v>
      </c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62"/>
    </row>
    <row r="65" customFormat="false" ht="13.5" hidden="false" customHeight="false" outlineLevel="0" collapsed="false">
      <c r="A65" s="53" t="n">
        <v>45788</v>
      </c>
      <c r="B65" s="54" t="str">
        <f aca="false">IF(WEEKDAY(A65,2)=5,"piątek",IF(WEEKDAY(A65,2)=6,"sobota",IF(WEEKDAY(A65,2)=7,"niedziela","Błąd")))</f>
        <v>niedziela</v>
      </c>
      <c r="C65" s="66" t="n">
        <v>0.777777777777778</v>
      </c>
      <c r="D65" s="56" t="s">
        <v>19</v>
      </c>
      <c r="E65" s="67" t="n">
        <v>0.878472222222222</v>
      </c>
      <c r="F65" s="58" t="s">
        <v>42</v>
      </c>
      <c r="G65" s="59" t="s">
        <v>43</v>
      </c>
      <c r="H65" s="68"/>
      <c r="I65" s="61" t="n">
        <v>3</v>
      </c>
      <c r="J65" s="62"/>
    </row>
    <row r="66" customFormat="false" ht="12.75" hidden="false" customHeight="false" outlineLevel="0" collapsed="false">
      <c r="A66" s="39" t="n">
        <v>45801</v>
      </c>
      <c r="B66" s="40" t="str">
        <f aca="false">IF(WEEKDAY(A66,2)=5,"piątek",IF(WEEKDAY(A66,2)=6,"sobota",IF(WEEKDAY(A66,2)=7,"niedziela","Błąd")))</f>
        <v>sobota</v>
      </c>
      <c r="C66" s="9" t="n">
        <v>0.333333333333333</v>
      </c>
      <c r="D66" s="10" t="s">
        <v>19</v>
      </c>
      <c r="E66" s="11" t="n">
        <v>0.434027777777778</v>
      </c>
      <c r="F66" s="46" t="s">
        <v>39</v>
      </c>
      <c r="G66" s="42" t="s">
        <v>40</v>
      </c>
      <c r="H66" s="43" t="s">
        <v>44</v>
      </c>
      <c r="I66" s="44" t="n">
        <f aca="false">ROUND(IF(AND(E66&gt;TIMEVALUE("13:30"),C66&lt;TIMEVALUE("12:55")),(E66-C66+TIMEVALUE("0:10")-TIMEVALUE("0:30"))/TIMEVALUE("0:50"),(E66-C66+TIMEVALUE("0:10"))/TIMEVALUE("0:50")),0)</f>
        <v>3</v>
      </c>
      <c r="J66" s="62"/>
    </row>
    <row r="67" customFormat="false" ht="12.75" hidden="false" customHeight="false" outlineLevel="0" collapsed="false">
      <c r="A67" s="39" t="n">
        <v>45801</v>
      </c>
      <c r="B67" s="40" t="str">
        <f aca="false">IF(WEEKDAY(A67,2)=5,"piątek",IF(WEEKDAY(A67,2)=6,"sobota",IF(WEEKDAY(A67,2)=7,"niedziela","Błąd")))</f>
        <v>sobota</v>
      </c>
      <c r="C67" s="9" t="n">
        <v>0.440972222222222</v>
      </c>
      <c r="D67" s="10" t="s">
        <v>19</v>
      </c>
      <c r="E67" s="11" t="n">
        <v>0.541666666666667</v>
      </c>
      <c r="F67" s="47" t="s">
        <v>35</v>
      </c>
      <c r="G67" s="42" t="s">
        <v>28</v>
      </c>
      <c r="H67" s="43" t="s">
        <v>36</v>
      </c>
      <c r="I67" s="44" t="n">
        <f aca="false">ROUND(IF(AND(E67&gt;TIMEVALUE("13:30"),C67&lt;TIMEVALUE("12:55")),(E67-C67+TIMEVALUE("0:10")-TIMEVALUE("0:30"))/TIMEVALUE("0:50"),(E67-C67+TIMEVALUE("0:10"))/TIMEVALUE("0:50")),0)</f>
        <v>3</v>
      </c>
      <c r="J67" s="62"/>
    </row>
    <row r="68" customFormat="false" ht="14.25" hidden="false" customHeight="tru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5625</v>
      </c>
      <c r="D68" s="10" t="s">
        <v>19</v>
      </c>
      <c r="E68" s="17" t="n">
        <v>0.663194444444444</v>
      </c>
      <c r="F68" s="46" t="s">
        <v>54</v>
      </c>
      <c r="G68" s="42" t="s">
        <v>55</v>
      </c>
      <c r="H68" s="43" t="n">
        <v>301</v>
      </c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2"/>
    </row>
    <row r="69" customFormat="false" ht="12.75" hidden="false" customHeight="false" outlineLevel="0" collapsed="false">
      <c r="A69" s="39" t="n">
        <v>45801</v>
      </c>
      <c r="B69" s="40" t="str">
        <f aca="false">IF(WEEKDAY(A69,2)=5,"piątek",IF(WEEKDAY(A69,2)=6,"sobota",IF(WEEKDAY(A69,2)=7,"niedziela","Błąd")))</f>
        <v>sobota</v>
      </c>
      <c r="C69" s="19" t="n">
        <v>0.670138888888889</v>
      </c>
      <c r="D69" s="10" t="s">
        <v>19</v>
      </c>
      <c r="E69" s="17" t="n">
        <v>0.770833333333333</v>
      </c>
      <c r="F69" s="46" t="s">
        <v>37</v>
      </c>
      <c r="G69" s="42" t="s">
        <v>26</v>
      </c>
      <c r="H69" s="43" t="s">
        <v>38</v>
      </c>
      <c r="I69" s="44" t="n">
        <f aca="false">ROUND(IF(AND(E67&gt;TIMEVALUE("13:30"),C67&lt;TIMEVALUE("12:55")),(E67-C67+TIMEVALUE("0:10")-TIMEVALUE("0:30"))/TIMEVALUE("0:50"),(E67-C67+TIMEVALUE("0:10"))/TIMEVALUE("0:50")),0)</f>
        <v>3</v>
      </c>
      <c r="J69" s="62"/>
    </row>
    <row r="70" customFormat="false" ht="13.5" hidden="false" customHeight="false" outlineLevel="0" collapsed="false">
      <c r="A70" s="53" t="n">
        <v>45801</v>
      </c>
      <c r="B70" s="54" t="str">
        <f aca="false">IF(WEEKDAY(A70,2)=5,"piątek",IF(WEEKDAY(A70,2)=6,"sobota",IF(WEEKDAY(A70,2)=7,"niedziela","Błąd")))</f>
        <v>sobota</v>
      </c>
      <c r="C70" s="66" t="n">
        <v>0.777777777777778</v>
      </c>
      <c r="D70" s="56" t="s">
        <v>19</v>
      </c>
      <c r="E70" s="67" t="n">
        <v>0.878472222222222</v>
      </c>
      <c r="F70" s="58" t="s">
        <v>45</v>
      </c>
      <c r="G70" s="59" t="s">
        <v>46</v>
      </c>
      <c r="H70" s="60" t="n">
        <v>307</v>
      </c>
      <c r="I70" s="61" t="n">
        <v>3</v>
      </c>
      <c r="J70" s="62"/>
    </row>
    <row r="71" customFormat="false" ht="12.75" hidden="false" customHeight="false" outlineLevel="0" collapsed="false">
      <c r="A71" s="39" t="n">
        <v>45802</v>
      </c>
      <c r="B71" s="40" t="str">
        <f aca="false">IF(WEEKDAY(A71,2)=5,"piątek",IF(WEEKDAY(A71,2)=6,"sobota",IF(WEEKDAY(A71,2)=7,"niedziela","Błąd")))</f>
        <v>niedziela</v>
      </c>
      <c r="C71" s="9" t="n">
        <v>0.333333333333333</v>
      </c>
      <c r="D71" s="10" t="s">
        <v>19</v>
      </c>
      <c r="E71" s="11" t="n">
        <v>0.434027777777778</v>
      </c>
      <c r="F71" s="46" t="s">
        <v>54</v>
      </c>
      <c r="G71" s="42" t="s">
        <v>55</v>
      </c>
      <c r="H71" s="43" t="n">
        <v>301</v>
      </c>
      <c r="I71" s="44" t="n">
        <f aca="false">ROUND(IF(AND(E71&gt;TIMEVALUE("13:30"),C71&lt;TIMEVALUE("12:55")),(E71-C71+TIMEVALUE("0:10")-TIMEVALUE("0:30"))/TIMEVALUE("0:50"),(E71-C71+TIMEVALUE("0:10"))/TIMEVALUE("0:50")),0)</f>
        <v>3</v>
      </c>
      <c r="J71" s="62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9" t="n">
        <v>0.440972222222222</v>
      </c>
      <c r="D72" s="10" t="s">
        <v>19</v>
      </c>
      <c r="E72" s="11" t="n">
        <v>0.541666666666667</v>
      </c>
      <c r="F72" s="47" t="s">
        <v>32</v>
      </c>
      <c r="G72" s="42" t="s">
        <v>33</v>
      </c>
      <c r="H72" s="52" t="s">
        <v>34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2"/>
    </row>
    <row r="73" customFormat="false" ht="12.75" hidden="false" customHeight="fals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5625</v>
      </c>
      <c r="D73" s="10" t="s">
        <v>19</v>
      </c>
      <c r="E73" s="17" t="n">
        <v>0.663194444444444</v>
      </c>
      <c r="F73" s="46" t="s">
        <v>37</v>
      </c>
      <c r="G73" s="42" t="s">
        <v>26</v>
      </c>
      <c r="H73" s="43" t="s">
        <v>38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2"/>
    </row>
    <row r="74" customFormat="false" ht="12.75" hidden="false" customHeight="false" outlineLevel="0" collapsed="false">
      <c r="A74" s="39" t="n">
        <v>45802</v>
      </c>
      <c r="B74" s="40" t="str">
        <f aca="false">IF(WEEKDAY(A74,2)=5,"piątek",IF(WEEKDAY(A74,2)=6,"sobota",IF(WEEKDAY(A74,2)=7,"niedziela","Błąd")))</f>
        <v>niedziela</v>
      </c>
      <c r="C74" s="19" t="n">
        <v>0.670138888888889</v>
      </c>
      <c r="D74" s="10" t="s">
        <v>19</v>
      </c>
      <c r="E74" s="17" t="n">
        <v>0.770833333333333</v>
      </c>
      <c r="F74" s="65" t="s">
        <v>52</v>
      </c>
      <c r="G74" s="45" t="s">
        <v>53</v>
      </c>
      <c r="H74" s="52" t="n">
        <v>301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2"/>
    </row>
    <row r="75" customFormat="false" ht="13.5" hidden="false" customHeight="false" outlineLevel="0" collapsed="false">
      <c r="A75" s="39" t="n">
        <v>45802</v>
      </c>
      <c r="B75" s="40" t="str">
        <f aca="false">IF(WEEKDAY(A75,2)=5,"piątek",IF(WEEKDAY(A75,2)=6,"sobota",IF(WEEKDAY(A75,2)=7,"niedziela","Błąd")))</f>
        <v>niedziela</v>
      </c>
      <c r="C75" s="66" t="n">
        <v>0.777777777777778</v>
      </c>
      <c r="D75" s="56" t="s">
        <v>19</v>
      </c>
      <c r="E75" s="67" t="n">
        <v>0.878472222222222</v>
      </c>
      <c r="F75" s="58" t="s">
        <v>39</v>
      </c>
      <c r="G75" s="59" t="s">
        <v>40</v>
      </c>
      <c r="H75" s="52" t="s">
        <v>44</v>
      </c>
      <c r="I75" s="44" t="n">
        <v>3</v>
      </c>
      <c r="J75" s="62"/>
    </row>
    <row r="76" customFormat="false" ht="12.75" hidden="false" customHeight="false" outlineLevel="0" collapsed="false">
      <c r="A76" s="30" t="n">
        <v>45808</v>
      </c>
      <c r="B76" s="31" t="str">
        <f aca="false">IF(WEEKDAY(A76,2)=5,"piątek",IF(WEEKDAY(A76,2)=6,"sobota",IF(WEEKDAY(A76,2)=7,"niedziela","Błąd")))</f>
        <v>sobota</v>
      </c>
      <c r="C76" s="32" t="n">
        <v>0.333333333333333</v>
      </c>
      <c r="D76" s="33" t="s">
        <v>19</v>
      </c>
      <c r="E76" s="34" t="n">
        <v>0.434027777777778</v>
      </c>
      <c r="F76" s="35" t="s">
        <v>35</v>
      </c>
      <c r="G76" s="49" t="s">
        <v>28</v>
      </c>
      <c r="H76" s="37" t="s">
        <v>36</v>
      </c>
      <c r="I76" s="38" t="n">
        <f aca="false">ROUND(IF(AND(E76&gt;TIMEVALUE("13:30"),C76&lt;TIMEVALUE("12:55")),(E76-C76+TIMEVALUE("0:10")-TIMEVALUE("0:30"))/TIMEVALUE("0:50"),(E76-C76+TIMEVALUE("0:10"))/TIMEVALUE("0:50")),0)</f>
        <v>3</v>
      </c>
      <c r="J76" s="62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39" t="n">
        <v>45808</v>
      </c>
      <c r="B77" s="40" t="str">
        <f aca="false">IF(WEEKDAY(A77,2)=5,"piątek",IF(WEEKDAY(A77,2)=6,"sobota",IF(WEEKDAY(A77,2)=7,"niedziela","Błąd")))</f>
        <v>sobota</v>
      </c>
      <c r="C77" s="9" t="n">
        <v>0.440972222222222</v>
      </c>
      <c r="D77" s="10" t="s">
        <v>19</v>
      </c>
      <c r="E77" s="11" t="n">
        <v>0.541666666666667</v>
      </c>
      <c r="F77" s="47" t="s">
        <v>32</v>
      </c>
      <c r="G77" s="42" t="s">
        <v>33</v>
      </c>
      <c r="H77" s="52" t="s">
        <v>34</v>
      </c>
      <c r="I77" s="44" t="n">
        <v>3</v>
      </c>
      <c r="J77" s="62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2.7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5625</v>
      </c>
      <c r="D78" s="10" t="s">
        <v>19</v>
      </c>
      <c r="E78" s="17" t="n">
        <v>0.663194444444444</v>
      </c>
      <c r="F78" s="41" t="s">
        <v>50</v>
      </c>
      <c r="G78" s="45" t="s">
        <v>24</v>
      </c>
      <c r="H78" s="43" t="s">
        <v>51</v>
      </c>
      <c r="I78" s="44" t="n">
        <f aca="false">ROUND(IF(AND(E78&gt;TIMEVALUE("13:30"),C78&lt;TIMEVALUE("12:55")),(E78-C78+TIMEVALUE("0:10")-TIMEVALUE("0:30"))/TIMEVALUE("0:50"),(E78-C78+TIMEVALUE("0:10"))/TIMEVALUE("0:50")),0)</f>
        <v>3</v>
      </c>
      <c r="J78" s="62"/>
      <c r="K78" s="46"/>
      <c r="L78" s="46"/>
      <c r="M78" s="50"/>
      <c r="N78" s="43"/>
      <c r="O78" s="69"/>
      <c r="P78" s="46"/>
      <c r="Q78" s="46"/>
      <c r="R78" s="46"/>
      <c r="S78" s="46"/>
    </row>
    <row r="79" customFormat="false" ht="12.75" hidden="false" customHeight="false" outlineLevel="0" collapsed="false">
      <c r="A79" s="39" t="n">
        <v>45808</v>
      </c>
      <c r="B79" s="40" t="str">
        <f aca="false">IF(WEEKDAY(A79,2)=5,"piątek",IF(WEEKDAY(A79,2)=6,"sobota",IF(WEEKDAY(A79,2)=7,"niedziela","Błąd")))</f>
        <v>sobota</v>
      </c>
      <c r="C79" s="19" t="n">
        <v>0.670138888888889</v>
      </c>
      <c r="D79" s="10" t="s">
        <v>19</v>
      </c>
      <c r="E79" s="17" t="n">
        <v>0.770833333333333</v>
      </c>
      <c r="F79" s="41" t="s">
        <v>50</v>
      </c>
      <c r="G79" s="45" t="s">
        <v>24</v>
      </c>
      <c r="H79" s="43" t="s">
        <v>51</v>
      </c>
      <c r="I79" s="44" t="n">
        <f aca="false">ROUND(IF(AND(E79&gt;TIMEVALUE("13:30"),C79&lt;TIMEVALUE("12:55")),(E79-C79+TIMEVALUE("0:10")-TIMEVALUE("0:30"))/TIMEVALUE("0:50"),(E79-C79+TIMEVALUE("0:10"))/TIMEVALUE("0:50")),0)</f>
        <v>3</v>
      </c>
      <c r="J79" s="62"/>
      <c r="K79" s="46"/>
      <c r="L79" s="46"/>
      <c r="M79" s="50"/>
      <c r="N79" s="43"/>
      <c r="O79" s="69"/>
      <c r="P79" s="46"/>
      <c r="Q79" s="46"/>
      <c r="R79" s="46"/>
      <c r="S79" s="46"/>
    </row>
    <row r="80" customFormat="false" ht="13.5" hidden="false" customHeight="false" outlineLevel="0" collapsed="false">
      <c r="A80" s="39" t="n">
        <v>45808</v>
      </c>
      <c r="B80" s="40" t="str">
        <f aca="false">IF(WEEKDAY(A80,2)=5,"piątek",IF(WEEKDAY(A80,2)=6,"sobota",IF(WEEKDAY(A80,2)=7,"niedziela","Błąd")))</f>
        <v>sobota</v>
      </c>
      <c r="C80" s="9" t="n">
        <v>0.777777777777778</v>
      </c>
      <c r="D80" s="10" t="s">
        <v>19</v>
      </c>
      <c r="E80" s="11" t="n">
        <v>0.878472222222222</v>
      </c>
      <c r="F80" s="58" t="s">
        <v>45</v>
      </c>
      <c r="G80" s="59" t="s">
        <v>46</v>
      </c>
      <c r="H80" s="52" t="n">
        <v>307</v>
      </c>
      <c r="I80" s="44" t="n">
        <v>3</v>
      </c>
      <c r="J80" s="62"/>
      <c r="K80" s="46"/>
      <c r="L80" s="46"/>
      <c r="M80" s="50"/>
      <c r="N80" s="43"/>
      <c r="O80" s="69"/>
      <c r="P80" s="46"/>
      <c r="Q80" s="46"/>
      <c r="R80" s="46"/>
      <c r="S80" s="46"/>
    </row>
    <row r="81" customFormat="false" ht="12.75" hidden="false" customHeight="false" outlineLevel="0" collapsed="false">
      <c r="A81" s="30" t="n">
        <v>45809</v>
      </c>
      <c r="B81" s="31" t="str">
        <f aca="false">IF(WEEKDAY(A81,2)=5,"piątek",IF(WEEKDAY(A81,2)=6,"sobota",IF(WEEKDAY(A81,2)=7,"niedziela","Błąd")))</f>
        <v>niedziela</v>
      </c>
      <c r="C81" s="32" t="n">
        <v>0.333333333333333</v>
      </c>
      <c r="D81" s="33" t="s">
        <v>19</v>
      </c>
      <c r="E81" s="34" t="n">
        <v>0.434027777777778</v>
      </c>
      <c r="F81" s="48" t="s">
        <v>37</v>
      </c>
      <c r="G81" s="49" t="s">
        <v>26</v>
      </c>
      <c r="H81" s="51" t="s">
        <v>38</v>
      </c>
      <c r="I81" s="38" t="n">
        <v>3</v>
      </c>
      <c r="J81" s="62"/>
      <c r="K81" s="46"/>
      <c r="L81" s="46"/>
      <c r="M81" s="50"/>
      <c r="N81" s="43"/>
      <c r="O81" s="69"/>
      <c r="P81" s="46"/>
      <c r="Q81" s="46"/>
      <c r="R81" s="46"/>
      <c r="S81" s="46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9" t="n">
        <v>0.440972222222222</v>
      </c>
      <c r="D82" s="10" t="s">
        <v>19</v>
      </c>
      <c r="E82" s="11" t="n">
        <v>0.541666666666667</v>
      </c>
      <c r="F82" s="46" t="s">
        <v>39</v>
      </c>
      <c r="G82" s="42" t="s">
        <v>40</v>
      </c>
      <c r="H82" s="52" t="s">
        <v>44</v>
      </c>
      <c r="I82" s="44" t="n">
        <v>3</v>
      </c>
      <c r="J82" s="62"/>
      <c r="K82" s="46"/>
      <c r="L82" s="46"/>
      <c r="M82" s="50"/>
      <c r="N82" s="43"/>
      <c r="O82" s="69"/>
      <c r="P82" s="46"/>
      <c r="Q82" s="46"/>
      <c r="R82" s="46"/>
      <c r="S82" s="46"/>
    </row>
    <row r="83" customFormat="false" ht="12.75" hidden="false" customHeight="false" outlineLevel="0" collapsed="false">
      <c r="A83" s="39" t="n">
        <v>45809</v>
      </c>
      <c r="B83" s="40" t="str">
        <f aca="false">IF(WEEKDAY(A83,2)=5,"piątek",IF(WEEKDAY(A83,2)=6,"sobota",IF(WEEKDAY(A83,2)=7,"niedziela","Błąd")))</f>
        <v>niedziela</v>
      </c>
      <c r="C83" s="9" t="n">
        <v>0.5625</v>
      </c>
      <c r="D83" s="10" t="s">
        <v>19</v>
      </c>
      <c r="E83" s="17" t="n">
        <v>0.663194444444444</v>
      </c>
      <c r="F83" s="65" t="s">
        <v>52</v>
      </c>
      <c r="G83" s="45" t="s">
        <v>53</v>
      </c>
      <c r="H83" s="52" t="n">
        <v>301</v>
      </c>
      <c r="I83" s="44" t="n">
        <v>3</v>
      </c>
      <c r="J83" s="62"/>
      <c r="K83" s="46"/>
      <c r="L83" s="46"/>
      <c r="M83" s="50"/>
      <c r="N83" s="43"/>
      <c r="O83" s="69"/>
      <c r="P83" s="46"/>
      <c r="Q83" s="46"/>
      <c r="R83" s="46"/>
      <c r="S83" s="46"/>
    </row>
    <row r="84" customFormat="false" ht="13.5" hidden="false" customHeight="false" outlineLevel="0" collapsed="false">
      <c r="A84" s="39" t="n">
        <v>45809</v>
      </c>
      <c r="B84" s="40" t="str">
        <f aca="false">IF(WEEKDAY(A84,2)=5,"piątek",IF(WEEKDAY(A84,2)=6,"sobota",IF(WEEKDAY(A84,2)=7,"niedziela","Błąd")))</f>
        <v>niedziela</v>
      </c>
      <c r="C84" s="19" t="n">
        <v>0.670138888888889</v>
      </c>
      <c r="D84" s="10" t="s">
        <v>19</v>
      </c>
      <c r="E84" s="17" t="n">
        <v>0.770833333333333</v>
      </c>
      <c r="F84" s="58" t="s">
        <v>45</v>
      </c>
      <c r="G84" s="59" t="s">
        <v>46</v>
      </c>
      <c r="H84" s="52" t="n">
        <v>315</v>
      </c>
      <c r="I84" s="44" t="n">
        <v>3</v>
      </c>
      <c r="J84" s="62"/>
      <c r="K84" s="46"/>
      <c r="L84" s="46"/>
      <c r="M84" s="50"/>
      <c r="N84" s="43"/>
      <c r="O84" s="69"/>
      <c r="P84" s="46"/>
      <c r="Q84" s="46"/>
      <c r="R84" s="46"/>
      <c r="S84" s="46"/>
    </row>
    <row r="85" customFormat="false" ht="12.75" hidden="false" customHeight="false" outlineLevel="0" collapsed="false">
      <c r="A85" s="30" t="n">
        <v>45822</v>
      </c>
      <c r="B85" s="31" t="str">
        <f aca="false">IF(WEEKDAY(A85,2)=5,"piątek",IF(WEEKDAY(A85,2)=6,"sobota",IF(WEEKDAY(A85,2)=7,"niedziela","Błąd")))</f>
        <v>sobota</v>
      </c>
      <c r="C85" s="32" t="n">
        <v>0.333333333333333</v>
      </c>
      <c r="D85" s="33" t="s">
        <v>19</v>
      </c>
      <c r="E85" s="34" t="n">
        <v>0.434027777777778</v>
      </c>
      <c r="F85" s="35" t="s">
        <v>32</v>
      </c>
      <c r="G85" s="49" t="s">
        <v>33</v>
      </c>
      <c r="H85" s="51" t="s">
        <v>34</v>
      </c>
      <c r="I85" s="38" t="n">
        <v>3</v>
      </c>
      <c r="J85" s="62"/>
      <c r="K85" s="46"/>
      <c r="L85" s="46"/>
      <c r="M85" s="50"/>
      <c r="N85" s="43"/>
      <c r="O85" s="69"/>
      <c r="P85" s="46"/>
      <c r="Q85" s="46"/>
      <c r="R85" s="46"/>
      <c r="S85" s="46"/>
    </row>
    <row r="86" customFormat="false" ht="15" hidden="false" customHeight="true" outlineLevel="0" collapsed="false">
      <c r="A86" s="39" t="n">
        <v>45822</v>
      </c>
      <c r="B86" s="40" t="str">
        <f aca="false">IF(WEEKDAY(A86,2)=5,"piątek",IF(WEEKDAY(A86,2)=6,"sobota",IF(WEEKDAY(A86,2)=7,"niedziela","Błąd")))</f>
        <v>sobota</v>
      </c>
      <c r="C86" s="9" t="n">
        <v>0.440972222222222</v>
      </c>
      <c r="D86" s="10" t="s">
        <v>19</v>
      </c>
      <c r="E86" s="11" t="n">
        <v>0.541666666666667</v>
      </c>
      <c r="F86" s="47" t="s">
        <v>35</v>
      </c>
      <c r="G86" s="42" t="s">
        <v>28</v>
      </c>
      <c r="H86" s="43" t="s">
        <v>36</v>
      </c>
      <c r="I86" s="44" t="n">
        <v>3</v>
      </c>
      <c r="J86" s="62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2.75" hidden="false" customHeight="false" outlineLevel="0" collapsed="false">
      <c r="A87" s="39" t="n">
        <v>45822</v>
      </c>
      <c r="B87" s="40" t="str">
        <f aca="false">IF(WEEKDAY(A87,2)=5,"piątek",IF(WEEKDAY(A87,2)=6,"sobota",IF(WEEKDAY(A87,2)=7,"niedziela","Błąd")))</f>
        <v>sobota</v>
      </c>
      <c r="C87" s="9" t="n">
        <v>0.5625</v>
      </c>
      <c r="D87" s="10" t="s">
        <v>19</v>
      </c>
      <c r="E87" s="17" t="n">
        <v>0.663194444444444</v>
      </c>
      <c r="F87" s="41" t="s">
        <v>50</v>
      </c>
      <c r="G87" s="45" t="s">
        <v>24</v>
      </c>
      <c r="H87" s="43" t="s">
        <v>51</v>
      </c>
      <c r="I87" s="44" t="n">
        <v>3</v>
      </c>
      <c r="J87" s="62"/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3.5" hidden="false" customHeight="false" outlineLevel="0" collapsed="false">
      <c r="A88" s="39" t="n">
        <v>45822</v>
      </c>
      <c r="B88" s="40" t="str">
        <f aca="false">IF(WEEKDAY(A88,2)=5,"piątek",IF(WEEKDAY(A88,2)=6,"sobota",IF(WEEKDAY(A88,2)=7,"niedziela","Błąd")))</f>
        <v>sobota</v>
      </c>
      <c r="C88" s="19" t="n">
        <v>0.670138888888889</v>
      </c>
      <c r="D88" s="10" t="s">
        <v>19</v>
      </c>
      <c r="E88" s="17" t="n">
        <v>0.770833333333333</v>
      </c>
      <c r="F88" s="41" t="s">
        <v>50</v>
      </c>
      <c r="G88" s="45" t="s">
        <v>24</v>
      </c>
      <c r="H88" s="43" t="s">
        <v>51</v>
      </c>
      <c r="I88" s="44" t="n">
        <v>3</v>
      </c>
      <c r="J88" s="62"/>
    </row>
    <row r="89" customFormat="false" ht="12.75" hidden="false" customHeight="false" outlineLevel="0" collapsed="false">
      <c r="A89" s="30" t="n">
        <v>45823</v>
      </c>
      <c r="B89" s="31" t="str">
        <f aca="false">IF(WEEKDAY(A89,2)=5,"piątek",IF(WEEKDAY(A89,2)=6,"sobota",IF(WEEKDAY(A89,2)=7,"niedziela","Błąd")))</f>
        <v>niedziela</v>
      </c>
      <c r="C89" s="32" t="n">
        <v>0.333333333333333</v>
      </c>
      <c r="D89" s="33" t="s">
        <v>19</v>
      </c>
      <c r="E89" s="34" t="n">
        <v>0.434027777777778</v>
      </c>
      <c r="F89" s="48" t="s">
        <v>37</v>
      </c>
      <c r="G89" s="49" t="s">
        <v>26</v>
      </c>
      <c r="H89" s="37" t="s">
        <v>38</v>
      </c>
      <c r="I89" s="38" t="n">
        <v>3</v>
      </c>
      <c r="J89" s="62"/>
    </row>
    <row r="90" customFormat="false" ht="12.75" hidden="false" customHeight="false" outlineLevel="0" collapsed="false">
      <c r="A90" s="39" t="n">
        <v>45823</v>
      </c>
      <c r="B90" s="40" t="str">
        <f aca="false">IF(WEEKDAY(A90,2)=5,"piątek",IF(WEEKDAY(A90,2)=6,"sobota",IF(WEEKDAY(A90,2)=7,"niedziela","Błąd")))</f>
        <v>niedziela</v>
      </c>
      <c r="C90" s="9" t="n">
        <v>0.440972222222222</v>
      </c>
      <c r="D90" s="10" t="s">
        <v>19</v>
      </c>
      <c r="E90" s="11" t="n">
        <v>0.541666666666667</v>
      </c>
      <c r="F90" s="46" t="s">
        <v>45</v>
      </c>
      <c r="G90" s="42" t="s">
        <v>46</v>
      </c>
      <c r="H90" s="43" t="n">
        <v>305</v>
      </c>
      <c r="I90" s="44" t="n">
        <f aca="false">ROUND(IF(AND(E90&gt;TIMEVALUE("13:30"),C90&lt;TIMEVALUE("12:55")),(E90-C90+TIMEVALUE("0:10")-TIMEVALUE("0:30"))/TIMEVALUE("0:50"),(E90-C90+TIMEVALUE("0:10"))/TIMEVALUE("0:50")),0)</f>
        <v>3</v>
      </c>
      <c r="J90" s="62"/>
    </row>
    <row r="91" customFormat="false" ht="13.5" hidden="false" customHeight="false" outlineLevel="0" collapsed="false">
      <c r="A91" s="53" t="n">
        <v>45823</v>
      </c>
      <c r="B91" s="54" t="str">
        <f aca="false">IF(WEEKDAY(A91,2)=5,"piątek",IF(WEEKDAY(A91,2)=6,"sobota",IF(WEEKDAY(A91,2)=7,"niedziela","Błąd")))</f>
        <v>niedziela</v>
      </c>
      <c r="C91" s="66" t="n">
        <v>0.5625</v>
      </c>
      <c r="D91" s="56" t="s">
        <v>19</v>
      </c>
      <c r="E91" s="57" t="n">
        <v>0.663194444444444</v>
      </c>
      <c r="F91" s="58" t="s">
        <v>42</v>
      </c>
      <c r="G91" s="70" t="s">
        <v>43</v>
      </c>
      <c r="H91" s="68"/>
      <c r="I91" s="61" t="n">
        <f aca="false">ROUND(IF(AND(E91&gt;TIMEVALUE("13:30"),C91&lt;TIMEVALUE("12:55")),(E91-C91+TIMEVALUE("0:10")-TIMEVALUE("0:30"))/TIMEVALUE("0:50"),(E91-C91+TIMEVALUE("0:10"))/TIMEVALUE("0:50")),0)</f>
        <v>3</v>
      </c>
      <c r="J91" s="62"/>
    </row>
    <row r="92" customFormat="false" ht="13.5" hidden="false" customHeight="false" outlineLevel="0" collapsed="false">
      <c r="A92" s="53"/>
      <c r="B92" s="54"/>
      <c r="C92" s="66"/>
      <c r="D92" s="56"/>
      <c r="E92" s="67"/>
      <c r="F92" s="71"/>
      <c r="G92" s="70"/>
      <c r="H92" s="68"/>
      <c r="I92" s="61"/>
      <c r="J92" s="62"/>
    </row>
    <row r="93" customFormat="false" ht="15" hidden="false" customHeight="false" outlineLevel="0" collapsed="false">
      <c r="E93" s="1"/>
      <c r="F93" s="72"/>
      <c r="G93" s="73"/>
      <c r="H93" s="74"/>
      <c r="I93" s="75" t="n">
        <f aca="false">SUM(I9:I92)</f>
        <v>243</v>
      </c>
      <c r="J93" s="62"/>
    </row>
    <row r="94" customFormat="false" ht="15" hidden="false" customHeight="false" outlineLevel="0" collapsed="false">
      <c r="E94" s="76"/>
      <c r="F94" s="72"/>
      <c r="G94" s="73"/>
      <c r="H94" s="74"/>
      <c r="J94" s="62"/>
    </row>
    <row r="95" customFormat="false" ht="15.75" hidden="false" customHeight="false" outlineLevel="0" collapsed="false">
      <c r="E95" s="76"/>
      <c r="F95" s="77" t="s">
        <v>56</v>
      </c>
      <c r="G95" s="78"/>
      <c r="H95" s="79"/>
      <c r="J95" s="62"/>
    </row>
    <row r="96" customFormat="false" ht="12.75" hidden="false" customHeight="false" outlineLevel="0" collapsed="false">
      <c r="E96" s="76"/>
      <c r="F96" s="80"/>
      <c r="G96" s="81"/>
      <c r="H96" s="82"/>
      <c r="J96" s="62"/>
    </row>
    <row r="97" customFormat="false" ht="12.75" hidden="false" customHeight="false" outlineLevel="0" collapsed="false">
      <c r="E97" s="76"/>
      <c r="F97" s="83" t="s">
        <v>45</v>
      </c>
      <c r="G97" s="84" t="n">
        <f aca="false">SUMIF($F$9:$F$92,F97,$I$9:$I$92)</f>
        <v>18</v>
      </c>
      <c r="H97" s="85" t="n">
        <v>18</v>
      </c>
      <c r="J97" s="62"/>
    </row>
    <row r="98" customFormat="false" ht="12.75" hidden="false" customHeight="false" outlineLevel="0" collapsed="false">
      <c r="E98" s="76"/>
      <c r="F98" s="86" t="s">
        <v>20</v>
      </c>
      <c r="G98" s="87" t="n">
        <f aca="false">SUMIF($F$9:$F$92,F98,$I$9:$I$92)</f>
        <v>18</v>
      </c>
      <c r="H98" s="85" t="n">
        <v>18</v>
      </c>
      <c r="J98" s="62"/>
    </row>
    <row r="99" customFormat="false" ht="12.75" hidden="false" customHeight="false" outlineLevel="0" collapsed="false">
      <c r="E99" s="76"/>
      <c r="F99" s="86" t="s">
        <v>32</v>
      </c>
      <c r="G99" s="87" t="n">
        <f aca="false">SUMIF($F$9:$F$92,F99,$I$9:$I$92)</f>
        <v>18</v>
      </c>
      <c r="H99" s="85" t="n">
        <v>18</v>
      </c>
      <c r="J99" s="62"/>
    </row>
    <row r="100" customFormat="false" ht="12.75" hidden="false" customHeight="false" outlineLevel="0" collapsed="false">
      <c r="F100" s="88" t="s">
        <v>31</v>
      </c>
      <c r="G100" s="89" t="n">
        <f aca="false">SUMIF($F$9:$F$92,F100,$I$9:$I$92)</f>
        <v>18</v>
      </c>
      <c r="H100" s="85" t="n">
        <v>18</v>
      </c>
      <c r="J100" s="62"/>
    </row>
    <row r="101" customFormat="false" ht="12.75" hidden="false" customHeight="false" outlineLevel="0" collapsed="false">
      <c r="F101" s="90" t="s">
        <v>27</v>
      </c>
      <c r="G101" s="91" t="n">
        <f aca="false">SUMIF($F$9:$F$92,F101,$I$9:$I$92)</f>
        <v>18</v>
      </c>
      <c r="H101" s="85" t="n">
        <v>18</v>
      </c>
      <c r="J101" s="62"/>
    </row>
    <row r="102" customFormat="false" ht="12.75" hidden="false" customHeight="false" outlineLevel="0" collapsed="false">
      <c r="F102" s="90" t="s">
        <v>35</v>
      </c>
      <c r="G102" s="91" t="n">
        <f aca="false">SUMIF($F$9:$F$92,F102,$I$9:$I$92)</f>
        <v>18</v>
      </c>
      <c r="H102" s="85" t="n">
        <v>18</v>
      </c>
      <c r="J102" s="62"/>
    </row>
    <row r="103" customFormat="false" ht="12.75" hidden="false" customHeight="false" outlineLevel="0" collapsed="false">
      <c r="F103" s="92" t="s">
        <v>23</v>
      </c>
      <c r="G103" s="93" t="n">
        <f aca="false">SUMIF($F$9:$F$92,F103,$I$9:$I$92)</f>
        <v>18</v>
      </c>
      <c r="H103" s="85" t="n">
        <v>18</v>
      </c>
      <c r="J103" s="62"/>
    </row>
    <row r="104" customFormat="false" ht="12.75" hidden="false" customHeight="false" outlineLevel="0" collapsed="false">
      <c r="F104" s="92" t="s">
        <v>50</v>
      </c>
      <c r="G104" s="93" t="n">
        <f aca="false">SUMIF($F$9:$F$92,F104,$I$9:$I$92)</f>
        <v>18</v>
      </c>
      <c r="H104" s="85" t="n">
        <v>18</v>
      </c>
      <c r="J104" s="62"/>
    </row>
    <row r="105" customFormat="false" ht="12.75" hidden="false" customHeight="false" outlineLevel="0" collapsed="false">
      <c r="F105" s="94" t="s">
        <v>25</v>
      </c>
      <c r="G105" s="95" t="n">
        <f aca="false">SUMIF($F$9:$F$92,F105,$I$9:$I$92)</f>
        <v>18</v>
      </c>
      <c r="H105" s="85" t="n">
        <v>18</v>
      </c>
      <c r="J105" s="62"/>
    </row>
    <row r="106" customFormat="false" ht="12.75" hidden="false" customHeight="false" outlineLevel="0" collapsed="false">
      <c r="F106" s="94" t="s">
        <v>37</v>
      </c>
      <c r="G106" s="95" t="n">
        <f aca="false">SUMIF($F$9:$F$92,F106,$I$9:$I$92)</f>
        <v>18</v>
      </c>
      <c r="H106" s="85" t="n">
        <v>18</v>
      </c>
      <c r="J106" s="62"/>
    </row>
    <row r="107" customFormat="false" ht="12.75" hidden="false" customHeight="false" outlineLevel="0" collapsed="false">
      <c r="F107" s="96" t="s">
        <v>29</v>
      </c>
      <c r="G107" s="97" t="n">
        <f aca="false">SUMIF($F$9:$F$92,F107,$I$9:$I$92)</f>
        <v>18</v>
      </c>
      <c r="H107" s="85" t="n">
        <v>18</v>
      </c>
      <c r="J107" s="62"/>
    </row>
    <row r="108" customFormat="false" ht="12.75" hidden="false" customHeight="false" outlineLevel="0" collapsed="false">
      <c r="F108" s="96" t="s">
        <v>39</v>
      </c>
      <c r="G108" s="97" t="n">
        <f aca="false">SUMIF($F$9:$F$92,F108,$I$9:$I$92)</f>
        <v>18</v>
      </c>
      <c r="H108" s="85" t="n">
        <v>18</v>
      </c>
      <c r="J108" s="62"/>
    </row>
    <row r="109" customFormat="false" ht="12.75" hidden="false" customHeight="false" outlineLevel="0" collapsed="false">
      <c r="F109" s="98"/>
      <c r="G109" s="99"/>
      <c r="H109" s="85"/>
      <c r="J109" s="62"/>
    </row>
    <row r="110" customFormat="false" ht="12.75" hidden="false" customHeight="false" outlineLevel="0" collapsed="false">
      <c r="F110" s="100" t="s">
        <v>42</v>
      </c>
      <c r="G110" s="91" t="n">
        <f aca="false">SUMIF($F$9:$F$92,F110,$I$9:$I$92)</f>
        <v>9</v>
      </c>
      <c r="H110" s="85" t="n">
        <v>9</v>
      </c>
      <c r="J110" s="62"/>
    </row>
    <row r="111" customFormat="false" ht="12.75" hidden="false" customHeight="false" outlineLevel="0" collapsed="false">
      <c r="F111" s="101"/>
      <c r="G111" s="99"/>
      <c r="H111" s="85"/>
      <c r="J111" s="62"/>
    </row>
    <row r="112" customFormat="false" ht="12.75" hidden="false" customHeight="false" outlineLevel="0" collapsed="false">
      <c r="F112" s="102" t="s">
        <v>57</v>
      </c>
      <c r="G112" s="99"/>
      <c r="H112" s="85"/>
      <c r="J112" s="62" t="s">
        <v>58</v>
      </c>
    </row>
    <row r="113" customFormat="false" ht="12.75" hidden="false" customHeight="false" outlineLevel="0" collapsed="false">
      <c r="F113" s="103" t="s">
        <v>54</v>
      </c>
      <c r="G113" s="104" t="n">
        <f aca="false">SUMIF($F$9:$F$92,F113,$I$9:$I$92)</f>
        <v>9</v>
      </c>
      <c r="H113" s="85" t="n">
        <v>9</v>
      </c>
      <c r="J113" s="62"/>
    </row>
    <row r="114" customFormat="false" ht="12.75" hidden="false" customHeight="false" outlineLevel="0" collapsed="false">
      <c r="F114" s="105" t="s">
        <v>52</v>
      </c>
      <c r="G114" s="104" t="n">
        <f aca="false">SUMIF($F$9:$F$92,F114,$I$9:$I$92)</f>
        <v>9</v>
      </c>
      <c r="H114" s="85" t="n">
        <v>9</v>
      </c>
      <c r="J114" s="62"/>
    </row>
    <row r="115" customFormat="false" ht="13.5" hidden="false" customHeight="false" outlineLevel="0" collapsed="false">
      <c r="F115" s="106"/>
      <c r="G115" s="99"/>
      <c r="H115" s="85"/>
      <c r="J115" s="62"/>
    </row>
    <row r="116" customFormat="false" ht="13.5" hidden="false" customHeight="false" outlineLevel="0" collapsed="false">
      <c r="F116" s="107"/>
      <c r="G116" s="108" t="n">
        <f aca="false">SUM(G96:G115)</f>
        <v>243</v>
      </c>
      <c r="H116" s="108" t="n">
        <f aca="false">SUM(H96:H115)</f>
        <v>243</v>
      </c>
      <c r="J116" s="62"/>
    </row>
    <row r="117" s="46" customFormat="true" ht="12.75" hidden="false" customHeight="false" outlineLevel="0" collapsed="false">
      <c r="A117" s="109"/>
      <c r="B117" s="76"/>
      <c r="C117" s="110"/>
      <c r="D117" s="74"/>
      <c r="E117" s="110"/>
      <c r="G117" s="111"/>
      <c r="H117" s="74"/>
      <c r="I117" s="112"/>
      <c r="J117" s="62"/>
    </row>
    <row r="118" s="46" customFormat="true" ht="14.25" hidden="false" customHeight="false" outlineLevel="0" collapsed="false">
      <c r="A118" s="109"/>
      <c r="B118" s="76"/>
      <c r="C118" s="110"/>
      <c r="D118" s="74"/>
      <c r="E118" s="110"/>
      <c r="F118" s="113"/>
      <c r="G118" s="111"/>
      <c r="H118" s="74"/>
      <c r="I118" s="112"/>
      <c r="J118" s="62"/>
    </row>
    <row r="119" s="46" customFormat="true" ht="14.25" hidden="false" customHeight="false" outlineLevel="0" collapsed="false">
      <c r="A119" s="109"/>
      <c r="B119" s="76"/>
      <c r="C119" s="110"/>
      <c r="D119" s="74"/>
      <c r="E119" s="110"/>
      <c r="F119" s="114"/>
      <c r="G119" s="111"/>
      <c r="H119" s="74"/>
      <c r="I119" s="112"/>
      <c r="J119" s="62"/>
    </row>
    <row r="120" s="46" customFormat="true" ht="14.25" hidden="false" customHeight="false" outlineLevel="0" collapsed="false">
      <c r="A120" s="109"/>
      <c r="B120" s="76"/>
      <c r="C120" s="110"/>
      <c r="D120" s="74"/>
      <c r="E120" s="110"/>
      <c r="F120" s="114"/>
      <c r="G120" s="111"/>
      <c r="H120" s="115"/>
      <c r="I120" s="112"/>
      <c r="J120" s="62"/>
    </row>
    <row r="121" s="46" customFormat="true" ht="14.25" hidden="false" customHeight="false" outlineLevel="0" collapsed="false">
      <c r="A121" s="109"/>
      <c r="B121" s="76"/>
      <c r="C121" s="110"/>
      <c r="D121" s="74"/>
      <c r="E121" s="110"/>
      <c r="F121" s="114"/>
      <c r="G121" s="111"/>
      <c r="H121" s="115"/>
      <c r="I121" s="112"/>
      <c r="J121" s="62"/>
    </row>
    <row r="122" s="46" customFormat="true" ht="14.25" hidden="false" customHeight="false" outlineLevel="0" collapsed="false">
      <c r="A122" s="109"/>
      <c r="B122" s="76"/>
      <c r="C122" s="110"/>
      <c r="D122" s="74"/>
      <c r="E122" s="110"/>
      <c r="F122" s="113"/>
      <c r="G122" s="111"/>
      <c r="H122" s="115"/>
      <c r="I122" s="112"/>
      <c r="J122" s="62"/>
    </row>
    <row r="123" s="46" customFormat="true" ht="14.25" hidden="false" customHeight="false" outlineLevel="0" collapsed="false">
      <c r="A123" s="109"/>
      <c r="B123" s="76"/>
      <c r="C123" s="110"/>
      <c r="D123" s="74"/>
      <c r="E123" s="110"/>
      <c r="F123" s="113"/>
      <c r="G123" s="111"/>
      <c r="H123" s="115"/>
      <c r="I123" s="112"/>
      <c r="J123" s="62"/>
    </row>
    <row r="124" s="46" customFormat="true" ht="14.25" hidden="false" customHeight="false" outlineLevel="0" collapsed="false">
      <c r="F124" s="113"/>
      <c r="H124" s="74"/>
      <c r="I124" s="116"/>
      <c r="J124" s="62"/>
    </row>
    <row r="125" s="46" customFormat="true" ht="14.25" hidden="false" customHeight="false" outlineLevel="0" collapsed="false">
      <c r="F125" s="113"/>
      <c r="H125" s="74"/>
      <c r="I125" s="116"/>
      <c r="J125" s="62"/>
    </row>
    <row r="126" s="46" customFormat="true" ht="14.25" hidden="false" customHeight="false" outlineLevel="0" collapsed="false">
      <c r="E126" s="76"/>
      <c r="F126" s="72"/>
      <c r="H126" s="115"/>
      <c r="I126" s="116"/>
      <c r="J126" s="62"/>
    </row>
    <row r="127" s="46" customFormat="true" ht="14.25" hidden="false" customHeight="false" outlineLevel="0" collapsed="false">
      <c r="E127" s="76"/>
      <c r="F127" s="72"/>
      <c r="G127" s="73"/>
      <c r="H127" s="74"/>
      <c r="I127" s="116"/>
      <c r="J127" s="62"/>
    </row>
    <row r="128" s="46" customFormat="true" ht="14.25" hidden="false" customHeight="false" outlineLevel="0" collapsed="false">
      <c r="E128" s="76"/>
      <c r="F128" s="117"/>
      <c r="G128" s="73"/>
      <c r="H128" s="74"/>
      <c r="J128" s="62"/>
    </row>
    <row r="129" s="46" customFormat="true" ht="14.25" hidden="false" customHeight="false" outlineLevel="0" collapsed="false">
      <c r="E129" s="76"/>
      <c r="F129" s="117"/>
      <c r="G129" s="73"/>
      <c r="H129" s="74"/>
      <c r="J129" s="62"/>
    </row>
    <row r="130" s="46" customFormat="true" ht="14.25" hidden="false" customHeight="false" outlineLevel="0" collapsed="false">
      <c r="E130" s="76"/>
      <c r="F130" s="72"/>
      <c r="G130" s="73"/>
      <c r="H130" s="74"/>
      <c r="J130" s="62"/>
    </row>
    <row r="131" s="46" customFormat="true" ht="14.25" hidden="false" customHeight="false" outlineLevel="0" collapsed="false">
      <c r="E131" s="76"/>
      <c r="F131" s="114"/>
      <c r="G131" s="73"/>
      <c r="H131" s="74"/>
      <c r="J131" s="62"/>
    </row>
    <row r="132" s="46" customFormat="true" ht="14.25" hidden="false" customHeight="false" outlineLevel="0" collapsed="false">
      <c r="E132" s="76"/>
      <c r="F132" s="114"/>
      <c r="G132" s="73"/>
      <c r="H132" s="74"/>
      <c r="J132" s="62"/>
    </row>
    <row r="133" s="46" customFormat="true" ht="14.25" hidden="false" customHeight="false" outlineLevel="0" collapsed="false">
      <c r="E133" s="76"/>
      <c r="F133" s="118"/>
      <c r="G133" s="73"/>
      <c r="H133" s="74"/>
      <c r="J133" s="62"/>
    </row>
    <row r="134" s="46" customFormat="true" ht="14.25" hidden="false" customHeight="false" outlineLevel="0" collapsed="false">
      <c r="E134" s="76"/>
      <c r="F134" s="118"/>
      <c r="G134" s="111"/>
      <c r="H134" s="74"/>
      <c r="J134" s="62"/>
    </row>
    <row r="135" s="46" customFormat="true" ht="14.25" hidden="false" customHeight="false" outlineLevel="0" collapsed="false">
      <c r="E135" s="76"/>
      <c r="F135" s="119"/>
      <c r="G135" s="111"/>
      <c r="H135" s="74"/>
    </row>
    <row r="136" s="46" customFormat="true" ht="14.25" hidden="false" customHeight="false" outlineLevel="0" collapsed="false">
      <c r="E136" s="76"/>
      <c r="F136" s="119"/>
      <c r="G136" s="111"/>
      <c r="H136" s="74"/>
    </row>
    <row r="137" s="46" customFormat="true" ht="14.25" hidden="false" customHeight="false" outlineLevel="0" collapsed="false">
      <c r="E137" s="76"/>
      <c r="F137" s="119"/>
      <c r="G137" s="111"/>
      <c r="H137" s="74"/>
    </row>
    <row r="138" s="46" customFormat="true" ht="14.25" hidden="false" customHeight="false" outlineLevel="0" collapsed="false">
      <c r="E138" s="76"/>
      <c r="F138" s="119"/>
      <c r="G138" s="111"/>
      <c r="H138" s="74"/>
    </row>
    <row r="139" s="46" customFormat="true" ht="14.25" hidden="false" customHeight="false" outlineLevel="0" collapsed="false">
      <c r="E139" s="76"/>
      <c r="F139" s="119"/>
      <c r="G139" s="111"/>
      <c r="H139" s="74"/>
    </row>
    <row r="140" s="46" customFormat="true" ht="14.25" hidden="false" customHeight="false" outlineLevel="0" collapsed="false">
      <c r="E140" s="76"/>
      <c r="F140" s="119"/>
      <c r="G140" s="111"/>
      <c r="H140" s="74"/>
    </row>
    <row r="141" s="46" customFormat="true" ht="14.25" hidden="false" customHeight="false" outlineLevel="0" collapsed="false">
      <c r="E141" s="76"/>
      <c r="F141" s="119"/>
      <c r="G141" s="111"/>
      <c r="H141" s="74"/>
    </row>
    <row r="142" s="46" customFormat="true" ht="14.25" hidden="false" customHeight="false" outlineLevel="0" collapsed="false">
      <c r="E142" s="76"/>
      <c r="F142" s="119"/>
      <c r="G142" s="111"/>
      <c r="H142" s="74"/>
    </row>
    <row r="143" s="46" customFormat="true" ht="14.25" hidden="false" customHeight="false" outlineLevel="0" collapsed="false">
      <c r="E143" s="76"/>
      <c r="F143" s="119"/>
      <c r="G143" s="111"/>
      <c r="H143" s="74"/>
    </row>
    <row r="144" s="46" customFormat="true" ht="14.25" hidden="false" customHeight="false" outlineLevel="0" collapsed="false">
      <c r="E144" s="76"/>
      <c r="F144" s="119"/>
      <c r="G144" s="111"/>
      <c r="H144" s="74"/>
    </row>
    <row r="145" s="46" customFormat="true" ht="14.25" hidden="false" customHeight="false" outlineLevel="0" collapsed="false">
      <c r="E145" s="76"/>
      <c r="F145" s="119"/>
      <c r="G145" s="111"/>
      <c r="H145" s="74"/>
    </row>
    <row r="146" s="46" customFormat="true" ht="14.25" hidden="false" customHeight="false" outlineLevel="0" collapsed="false">
      <c r="E146" s="76"/>
      <c r="F146" s="119"/>
      <c r="G146" s="111"/>
      <c r="H146" s="74"/>
    </row>
    <row r="147" s="46" customFormat="true" ht="14.25" hidden="false" customHeight="false" outlineLevel="0" collapsed="false">
      <c r="E147" s="76"/>
      <c r="F147" s="119"/>
      <c r="G147" s="111"/>
      <c r="H147" s="74"/>
    </row>
    <row r="148" s="46" customFormat="true" ht="14.25" hidden="false" customHeight="false" outlineLevel="0" collapsed="false">
      <c r="E148" s="76"/>
      <c r="F148" s="119"/>
      <c r="G148" s="111"/>
      <c r="H148" s="74"/>
    </row>
    <row r="149" s="46" customFormat="true" ht="14.25" hidden="false" customHeight="false" outlineLevel="0" collapsed="false">
      <c r="E149" s="76"/>
      <c r="F149" s="119"/>
      <c r="G149" s="111"/>
      <c r="H149" s="74"/>
    </row>
    <row r="150" s="46" customFormat="true" ht="14.25" hidden="false" customHeight="false" outlineLevel="0" collapsed="false">
      <c r="E150" s="76"/>
      <c r="F150" s="119"/>
      <c r="G150" s="111"/>
      <c r="H150" s="74"/>
    </row>
    <row r="151" s="46" customFormat="true" ht="14.25" hidden="false" customHeight="false" outlineLevel="0" collapsed="false">
      <c r="E151" s="76"/>
      <c r="F151" s="119"/>
      <c r="G151" s="111"/>
      <c r="H151" s="74"/>
    </row>
    <row r="152" s="46" customFormat="true" ht="14.25" hidden="false" customHeight="false" outlineLevel="0" collapsed="false">
      <c r="E152" s="76"/>
      <c r="F152" s="119"/>
      <c r="G152" s="111"/>
      <c r="H152" s="74"/>
    </row>
    <row r="153" s="46" customFormat="true" ht="14.25" hidden="false" customHeight="false" outlineLevel="0" collapsed="false">
      <c r="E153" s="76"/>
      <c r="F153" s="119"/>
      <c r="G153" s="111"/>
      <c r="H153" s="74"/>
    </row>
    <row r="154" s="46" customFormat="true" ht="14.25" hidden="false" customHeight="false" outlineLevel="0" collapsed="false">
      <c r="E154" s="76"/>
      <c r="F154" s="119"/>
      <c r="G154" s="111"/>
      <c r="H154" s="74"/>
    </row>
    <row r="155" s="46" customFormat="true" ht="14.25" hidden="false" customHeight="false" outlineLevel="0" collapsed="false">
      <c r="E155" s="76"/>
      <c r="F155" s="119"/>
      <c r="G155" s="111"/>
      <c r="H155" s="74"/>
    </row>
    <row r="156" customFormat="false" ht="14.25" hidden="false" customHeight="false" outlineLevel="0" collapsed="false">
      <c r="F156" s="119"/>
    </row>
    <row r="157" customFormat="false" ht="14.25" hidden="false" customHeight="false" outlineLevel="0" collapsed="false">
      <c r="F157" s="119"/>
    </row>
    <row r="158" customFormat="false" ht="14.25" hidden="false" customHeight="false" outlineLevel="0" collapsed="false">
      <c r="F158" s="119"/>
    </row>
    <row r="159" customFormat="false" ht="14.25" hidden="false" customHeight="false" outlineLevel="0" collapsed="false">
      <c r="F159" s="119"/>
    </row>
    <row r="160" customFormat="false" ht="14.25" hidden="false" customHeight="false" outlineLevel="0" collapsed="false">
      <c r="F160" s="119"/>
    </row>
    <row r="161" customFormat="false" ht="14.25" hidden="false" customHeight="false" outlineLevel="0" collapsed="false">
      <c r="F161" s="119"/>
    </row>
    <row r="162" customFormat="false" ht="14.25" hidden="false" customHeight="false" outlineLevel="0" collapsed="false">
      <c r="F162" s="119"/>
    </row>
    <row r="163" customFormat="false" ht="14.25" hidden="false" customHeight="false" outlineLevel="0" collapsed="false">
      <c r="F163" s="119"/>
    </row>
    <row r="164" customFormat="false" ht="14.25" hidden="false" customHeight="false" outlineLevel="0" collapsed="false">
      <c r="F164" s="119"/>
    </row>
    <row r="165" customFormat="false" ht="14.25" hidden="false" customHeight="false" outlineLevel="0" collapsed="false">
      <c r="F165" s="119"/>
    </row>
    <row r="166" customFormat="false" ht="14.25" hidden="false" customHeight="false" outlineLevel="0" collapsed="false">
      <c r="F166" s="119"/>
    </row>
    <row r="167" customFormat="false" ht="14.25" hidden="false" customHeight="false" outlineLevel="0" collapsed="false">
      <c r="F167" s="119"/>
    </row>
    <row r="168" customFormat="false" ht="14.25" hidden="false" customHeight="false" outlineLevel="0" collapsed="false">
      <c r="F168" s="119"/>
    </row>
    <row r="169" customFormat="false" ht="14.25" hidden="false" customHeight="false" outlineLevel="0" collapsed="false">
      <c r="F169" s="119"/>
    </row>
    <row r="170" customFormat="false" ht="14.25" hidden="false" customHeight="false" outlineLevel="0" collapsed="false">
      <c r="F170" s="119"/>
    </row>
    <row r="171" customFormat="false" ht="14.25" hidden="false" customHeight="false" outlineLevel="0" collapsed="false">
      <c r="F171" s="119"/>
    </row>
    <row r="172" customFormat="false" ht="14.25" hidden="false" customHeight="false" outlineLevel="0" collapsed="false">
      <c r="F172" s="119"/>
    </row>
    <row r="173" customFormat="false" ht="14.25" hidden="false" customHeight="false" outlineLevel="0" collapsed="false">
      <c r="F173" s="119"/>
    </row>
    <row r="174" customFormat="false" ht="14.25" hidden="false" customHeight="false" outlineLevel="0" collapsed="false">
      <c r="F174" s="119"/>
    </row>
    <row r="175" customFormat="false" ht="14.25" hidden="false" customHeight="false" outlineLevel="0" collapsed="false">
      <c r="F175" s="119"/>
    </row>
    <row r="176" customFormat="false" ht="14.25" hidden="false" customHeight="false" outlineLevel="0" collapsed="false">
      <c r="F176" s="119"/>
    </row>
    <row r="177" customFormat="false" ht="14.25" hidden="false" customHeight="false" outlineLevel="0" collapsed="false">
      <c r="F177" s="119"/>
    </row>
    <row r="178" customFormat="false" ht="14.25" hidden="false" customHeight="false" outlineLevel="0" collapsed="false">
      <c r="F178" s="119"/>
    </row>
    <row r="179" customFormat="false" ht="14.25" hidden="false" customHeight="false" outlineLevel="0" collapsed="false">
      <c r="F179" s="119"/>
    </row>
    <row r="180" customFormat="false" ht="14.25" hidden="false" customHeight="false" outlineLevel="0" collapsed="false">
      <c r="F180" s="119"/>
    </row>
    <row r="181" customFormat="false" ht="14.25" hidden="false" customHeight="false" outlineLevel="0" collapsed="false">
      <c r="F181" s="119"/>
    </row>
    <row r="182" customFormat="false" ht="14.25" hidden="false" customHeight="false" outlineLevel="0" collapsed="false">
      <c r="F182" s="119"/>
    </row>
    <row r="183" customFormat="false" ht="14.25" hidden="false" customHeight="false" outlineLevel="0" collapsed="false">
      <c r="F183" s="119"/>
    </row>
    <row r="184" customFormat="false" ht="14.25" hidden="false" customHeight="false" outlineLevel="0" collapsed="false">
      <c r="F184" s="119"/>
    </row>
  </sheetData>
  <autoFilter ref="A8:I124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3-26T11:19:46Z</dcterms:modified>
  <cp:revision>0</cp:revision>
  <dc:subject/>
  <dc:title/>
</cp:coreProperties>
</file>